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7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AREA, DISTANCE  FROM DISTRICT TO PROVINCE, NUMBER OF DISTRICT BOUNDARY AND DWELLINGS BY DISTRICT:  2007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City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ยอดรวม</t>
  </si>
  <si>
    <t xml:space="preserve">-</t>
  </si>
  <si>
    <t xml:space="preserve">Total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เกาะพะงัน</t>
  </si>
  <si>
    <t xml:space="preserve">Koh Phangan District</t>
  </si>
  <si>
    <t xml:space="preserve">อำเภอเกาะสมุย</t>
  </si>
  <si>
    <t xml:space="preserve">Koh Samui District</t>
  </si>
  <si>
    <t xml:space="preserve">อำเภอคีรีรัฐนิคม</t>
  </si>
  <si>
    <t xml:space="preserve">Khiri Rat Nikhom District</t>
  </si>
  <si>
    <t xml:space="preserve">อำเภอเคียนซา</t>
  </si>
  <si>
    <t xml:space="preserve">Khian Sa District</t>
  </si>
  <si>
    <t xml:space="preserve">อำเภอชัยบุรี</t>
  </si>
  <si>
    <t xml:space="preserve">Chai Buri District</t>
  </si>
  <si>
    <t xml:space="preserve">อำเภอไชยา</t>
  </si>
  <si>
    <t xml:space="preserve">Chaiya District</t>
  </si>
  <si>
    <t xml:space="preserve">อำเภอดอนสัก</t>
  </si>
  <si>
    <t xml:space="preserve">Don Sak District</t>
  </si>
  <si>
    <t xml:space="preserve">อำเภอท่าฉาง</t>
  </si>
  <si>
    <t xml:space="preserve">Tha Chang District</t>
  </si>
  <si>
    <t xml:space="preserve">อำเภอท่าชนะ</t>
  </si>
  <si>
    <t xml:space="preserve">Tha chana District</t>
  </si>
  <si>
    <t xml:space="preserve">อำเภอบ้านตาขุน</t>
  </si>
  <si>
    <t xml:space="preserve">Ban Ta Khun District</t>
  </si>
  <si>
    <t xml:space="preserve">อำเภอบ้านนาเดิม</t>
  </si>
  <si>
    <t xml:space="preserve">Ban Na Doem District</t>
  </si>
  <si>
    <t xml:space="preserve">อำเภอบ้านนาสาร</t>
  </si>
  <si>
    <t xml:space="preserve">Ban Na San district</t>
  </si>
  <si>
    <t xml:space="preserve">อำเภอพนม</t>
  </si>
  <si>
    <t xml:space="preserve">Phanom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วิภาวดี</t>
  </si>
  <si>
    <t xml:space="preserve">Wipawadi  District</t>
  </si>
  <si>
    <t xml:space="preserve">อำเภอเวียงสระ</t>
  </si>
  <si>
    <t xml:space="preserve">Wiang Sa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สุราษฎร์ธานี</t>
    </r>
  </si>
  <si>
    <t xml:space="preserve">Source:  Surat Thani  Provincial Administr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18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4" activeCellId="0" sqref="A4: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0.99"/>
    <col collapsed="false" customWidth="true" hidden="false" outlineLevel="0" max="5" min="5" style="1" width="9.56"/>
    <col collapsed="false" customWidth="true" hidden="false" outlineLevel="0" max="6" min="6" style="1" width="12.14"/>
    <col collapsed="false" customWidth="true" hidden="false" outlineLevel="0" max="12" min="7" style="1" width="9.99"/>
    <col collapsed="false" customWidth="true" hidden="false" outlineLevel="0" max="13" min="13" style="1" width="8.85"/>
    <col collapsed="false" customWidth="true" hidden="false" outlineLevel="0" max="14" min="14" style="1" width="1.99"/>
    <col collapsed="false" customWidth="true" hidden="false" outlineLevel="0" max="15" min="15" style="1" width="22.99"/>
    <col collapsed="false" customWidth="true" hidden="false" outlineLevel="0" max="16" min="16" style="2" width="10.14"/>
    <col collapsed="false" customWidth="true" hidden="false" outlineLevel="0" max="17" min="17" style="1" width="4.71"/>
    <col collapsed="false" customWidth="true" hidden="false" outlineLevel="0" max="18" min="18" style="1" width="6.56"/>
    <col collapsed="false" customWidth="false" hidden="false" outlineLevel="0" max="257" min="19" style="1" width="9.14"/>
  </cols>
  <sheetData>
    <row r="1" s="3" customFormat="true" ht="21.75" hidden="false" customHeight="true" outlineLevel="0" collapsed="false">
      <c r="B1" s="4" t="s">
        <v>0</v>
      </c>
      <c r="C1" s="5" t="n">
        <v>8.1</v>
      </c>
      <c r="D1" s="4" t="s">
        <v>1</v>
      </c>
      <c r="O1" s="6"/>
      <c r="P1" s="7"/>
      <c r="Q1" s="7"/>
      <c r="R1" s="8"/>
      <c r="S1" s="8"/>
    </row>
    <row r="2" s="9" customFormat="true" ht="15" hidden="false" customHeight="true" outlineLevel="0" collapsed="false">
      <c r="B2" s="9" t="s">
        <v>2</v>
      </c>
      <c r="C2" s="5" t="n">
        <v>8.1</v>
      </c>
      <c r="D2" s="9" t="s">
        <v>3</v>
      </c>
      <c r="P2" s="10"/>
      <c r="Q2" s="10"/>
      <c r="R2" s="10"/>
      <c r="S2" s="10"/>
    </row>
    <row r="3" s="9" customFormat="true" ht="3" hidden="false" customHeight="true" outlineLevel="0" collapsed="false">
      <c r="C3" s="5"/>
      <c r="P3" s="10"/>
      <c r="Q3" s="10"/>
      <c r="R3" s="10"/>
      <c r="S3" s="10"/>
    </row>
    <row r="4" s="17" customFormat="true" ht="15.75" hidden="false" customHeight="true" outlineLevel="0" collapsed="false">
      <c r="A4" s="11" t="s">
        <v>4</v>
      </c>
      <c r="B4" s="11"/>
      <c r="C4" s="11"/>
      <c r="D4" s="11"/>
      <c r="E4" s="12"/>
      <c r="F4" s="13" t="s">
        <v>5</v>
      </c>
      <c r="G4" s="13" t="s">
        <v>6</v>
      </c>
      <c r="H4" s="13"/>
      <c r="I4" s="13"/>
      <c r="J4" s="13"/>
      <c r="K4" s="13"/>
      <c r="L4" s="13"/>
      <c r="M4" s="14"/>
      <c r="N4" s="15" t="s">
        <v>7</v>
      </c>
      <c r="O4" s="15"/>
      <c r="P4" s="16"/>
      <c r="Q4" s="16"/>
      <c r="R4" s="16"/>
      <c r="S4" s="16"/>
    </row>
    <row r="5" s="17" customFormat="true" ht="18.75" hidden="false" customHeight="true" outlineLevel="0" collapsed="false">
      <c r="A5" s="11"/>
      <c r="B5" s="11"/>
      <c r="C5" s="11"/>
      <c r="D5" s="11"/>
      <c r="E5" s="18" t="s">
        <v>8</v>
      </c>
      <c r="F5" s="19" t="s">
        <v>9</v>
      </c>
      <c r="G5" s="13"/>
      <c r="H5" s="20"/>
      <c r="I5" s="20"/>
      <c r="J5" s="21"/>
      <c r="K5" s="13"/>
      <c r="L5" s="13"/>
      <c r="M5" s="22"/>
      <c r="N5" s="15"/>
      <c r="O5" s="15"/>
      <c r="P5" s="16"/>
      <c r="Q5" s="16"/>
      <c r="R5" s="16"/>
      <c r="S5" s="16"/>
    </row>
    <row r="6" s="17" customFormat="true" ht="15.95" hidden="false" customHeight="true" outlineLevel="0" collapsed="false">
      <c r="A6" s="11"/>
      <c r="B6" s="11"/>
      <c r="C6" s="11"/>
      <c r="D6" s="11"/>
      <c r="E6" s="23" t="s">
        <v>10</v>
      </c>
      <c r="F6" s="23" t="s">
        <v>11</v>
      </c>
      <c r="G6" s="19" t="s">
        <v>12</v>
      </c>
      <c r="H6" s="19" t="s">
        <v>13</v>
      </c>
      <c r="I6" s="18" t="s">
        <v>14</v>
      </c>
      <c r="J6" s="18" t="s">
        <v>15</v>
      </c>
      <c r="K6" s="18"/>
      <c r="L6" s="18"/>
      <c r="M6" s="22"/>
      <c r="N6" s="15"/>
      <c r="O6" s="15"/>
      <c r="P6" s="16"/>
      <c r="Q6" s="16"/>
      <c r="R6" s="16"/>
      <c r="S6" s="16"/>
    </row>
    <row r="7" s="17" customFormat="true" ht="15" hidden="false" customHeight="true" outlineLevel="0" collapsed="false">
      <c r="A7" s="11"/>
      <c r="B7" s="11"/>
      <c r="C7" s="11"/>
      <c r="D7" s="11"/>
      <c r="E7" s="23" t="s">
        <v>16</v>
      </c>
      <c r="F7" s="23" t="s">
        <v>17</v>
      </c>
      <c r="G7" s="24" t="s">
        <v>18</v>
      </c>
      <c r="H7" s="24" t="s">
        <v>19</v>
      </c>
      <c r="I7" s="23" t="s">
        <v>20</v>
      </c>
      <c r="J7" s="25" t="s">
        <v>21</v>
      </c>
      <c r="K7" s="18" t="s">
        <v>22</v>
      </c>
      <c r="L7" s="18" t="s">
        <v>23</v>
      </c>
      <c r="M7" s="18" t="s">
        <v>24</v>
      </c>
      <c r="N7" s="15"/>
      <c r="O7" s="15"/>
      <c r="P7" s="16"/>
    </row>
    <row r="8" s="17" customFormat="true" ht="14.25" hidden="false" customHeight="true" outlineLevel="0" collapsed="false">
      <c r="A8" s="11"/>
      <c r="B8" s="11"/>
      <c r="C8" s="11"/>
      <c r="D8" s="11"/>
      <c r="E8" s="23" t="s">
        <v>25</v>
      </c>
      <c r="F8" s="23" t="s">
        <v>26</v>
      </c>
      <c r="G8" s="23" t="s">
        <v>27</v>
      </c>
      <c r="H8" s="23" t="s">
        <v>27</v>
      </c>
      <c r="I8" s="23" t="s">
        <v>27</v>
      </c>
      <c r="J8" s="23" t="s">
        <v>20</v>
      </c>
      <c r="K8" s="23" t="s">
        <v>20</v>
      </c>
      <c r="L8" s="23" t="s">
        <v>28</v>
      </c>
      <c r="M8" s="23" t="s">
        <v>29</v>
      </c>
      <c r="N8" s="15"/>
      <c r="O8" s="15"/>
      <c r="P8" s="16"/>
    </row>
    <row r="9" s="17" customFormat="true" ht="15" hidden="false" customHeight="true" outlineLevel="0" collapsed="false">
      <c r="A9" s="11"/>
      <c r="B9" s="11"/>
      <c r="C9" s="11"/>
      <c r="D9" s="11"/>
      <c r="E9" s="18"/>
      <c r="F9" s="23" t="s">
        <v>30</v>
      </c>
      <c r="G9" s="18"/>
      <c r="H9" s="18"/>
      <c r="I9" s="19"/>
      <c r="J9" s="23" t="s">
        <v>31</v>
      </c>
      <c r="K9" s="25"/>
      <c r="L9" s="18"/>
      <c r="M9" s="18"/>
      <c r="N9" s="15"/>
      <c r="O9" s="15"/>
      <c r="P9" s="16"/>
    </row>
    <row r="10" s="31" customFormat="true" ht="15.95" hidden="false" customHeight="true" outlineLevel="0" collapsed="false">
      <c r="A10" s="11"/>
      <c r="B10" s="11"/>
      <c r="C10" s="11"/>
      <c r="D10" s="11"/>
      <c r="E10" s="26"/>
      <c r="F10" s="26" t="s">
        <v>32</v>
      </c>
      <c r="G10" s="26"/>
      <c r="H10" s="26"/>
      <c r="I10" s="27"/>
      <c r="J10" s="26" t="s">
        <v>33</v>
      </c>
      <c r="K10" s="28"/>
      <c r="L10" s="29"/>
      <c r="M10" s="29"/>
      <c r="N10" s="15"/>
      <c r="O10" s="15"/>
      <c r="P10" s="30"/>
    </row>
    <row r="11" s="31" customFormat="true" ht="15" hidden="false" customHeight="true" outlineLevel="0" collapsed="false">
      <c r="A11" s="32" t="s">
        <v>34</v>
      </c>
      <c r="B11" s="32"/>
      <c r="C11" s="32"/>
      <c r="D11" s="32"/>
      <c r="E11" s="33" t="n">
        <v>12893</v>
      </c>
      <c r="F11" s="34" t="s">
        <v>35</v>
      </c>
      <c r="G11" s="35" t="n">
        <v>1</v>
      </c>
      <c r="H11" s="35" t="n">
        <v>2</v>
      </c>
      <c r="I11" s="36" t="n">
        <v>22</v>
      </c>
      <c r="J11" s="34" t="n">
        <v>112</v>
      </c>
      <c r="K11" s="36" t="n">
        <v>131</v>
      </c>
      <c r="L11" s="34" t="n">
        <v>1066</v>
      </c>
      <c r="M11" s="34" t="n">
        <v>356263</v>
      </c>
      <c r="N11" s="37" t="s">
        <v>36</v>
      </c>
      <c r="O11" s="37"/>
      <c r="P11" s="30"/>
    </row>
    <row r="12" s="31" customFormat="true" ht="14.45" hidden="false" customHeight="true" outlineLevel="0" collapsed="false">
      <c r="A12" s="38"/>
      <c r="B12" s="39" t="s">
        <v>37</v>
      </c>
      <c r="C12" s="38"/>
      <c r="D12" s="40"/>
      <c r="E12" s="41" t="n">
        <v>234</v>
      </c>
      <c r="F12" s="42" t="s">
        <v>35</v>
      </c>
      <c r="G12" s="43" t="n">
        <v>1</v>
      </c>
      <c r="H12" s="43" t="s">
        <v>35</v>
      </c>
      <c r="I12" s="44" t="n">
        <v>1</v>
      </c>
      <c r="J12" s="42" t="n">
        <v>8</v>
      </c>
      <c r="K12" s="44" t="n">
        <v>11</v>
      </c>
      <c r="L12" s="42" t="n">
        <v>59</v>
      </c>
      <c r="M12" s="42" t="n">
        <v>73085</v>
      </c>
      <c r="N12" s="19"/>
      <c r="O12" s="45" t="s">
        <v>38</v>
      </c>
      <c r="P12" s="30"/>
    </row>
    <row r="13" s="31" customFormat="true" ht="14.45" hidden="false" customHeight="true" outlineLevel="0" collapsed="false">
      <c r="A13" s="38"/>
      <c r="B13" s="39" t="s">
        <v>39</v>
      </c>
      <c r="C13" s="38"/>
      <c r="D13" s="40"/>
      <c r="E13" s="41" t="n">
        <v>879</v>
      </c>
      <c r="F13" s="42" t="n">
        <v>15</v>
      </c>
      <c r="G13" s="43" t="s">
        <v>35</v>
      </c>
      <c r="H13" s="43" t="s">
        <v>35</v>
      </c>
      <c r="I13" s="44" t="n">
        <v>3</v>
      </c>
      <c r="J13" s="42" t="n">
        <v>11</v>
      </c>
      <c r="K13" s="44" t="n">
        <v>13</v>
      </c>
      <c r="L13" s="42" t="n">
        <v>115</v>
      </c>
      <c r="M13" s="42" t="n">
        <v>31551</v>
      </c>
      <c r="N13" s="19"/>
      <c r="O13" s="45" t="s">
        <v>40</v>
      </c>
      <c r="P13" s="30"/>
    </row>
    <row r="14" s="31" customFormat="true" ht="14.45" hidden="false" customHeight="true" outlineLevel="0" collapsed="false">
      <c r="A14" s="38"/>
      <c r="B14" s="39" t="s">
        <v>41</v>
      </c>
      <c r="C14" s="38"/>
      <c r="D14" s="40"/>
      <c r="E14" s="41" t="n">
        <v>194</v>
      </c>
      <c r="F14" s="42" t="n">
        <v>100</v>
      </c>
      <c r="G14" s="43" t="s">
        <v>35</v>
      </c>
      <c r="H14" s="43" t="s">
        <v>35</v>
      </c>
      <c r="I14" s="44" t="n">
        <v>1</v>
      </c>
      <c r="J14" s="42" t="n">
        <v>3</v>
      </c>
      <c r="K14" s="44" t="n">
        <v>3</v>
      </c>
      <c r="L14" s="42" t="n">
        <v>17</v>
      </c>
      <c r="M14" s="42" t="n">
        <v>9071</v>
      </c>
      <c r="N14" s="19"/>
      <c r="O14" s="45" t="s">
        <v>42</v>
      </c>
      <c r="P14" s="30"/>
    </row>
    <row r="15" s="31" customFormat="true" ht="14.45" hidden="false" customHeight="true" outlineLevel="0" collapsed="false">
      <c r="A15" s="38"/>
      <c r="B15" s="46" t="s">
        <v>43</v>
      </c>
      <c r="C15" s="38"/>
      <c r="D15" s="40"/>
      <c r="E15" s="41" t="n">
        <v>229</v>
      </c>
      <c r="F15" s="42" t="n">
        <v>84</v>
      </c>
      <c r="G15" s="43" t="s">
        <v>35</v>
      </c>
      <c r="H15" s="43" t="s">
        <v>35</v>
      </c>
      <c r="I15" s="44" t="n">
        <v>1</v>
      </c>
      <c r="J15" s="42" t="s">
        <v>35</v>
      </c>
      <c r="K15" s="44" t="n">
        <v>7</v>
      </c>
      <c r="L15" s="42" t="n">
        <v>39</v>
      </c>
      <c r="M15" s="42" t="n">
        <v>33859</v>
      </c>
      <c r="N15" s="19"/>
      <c r="O15" s="45" t="s">
        <v>44</v>
      </c>
      <c r="P15" s="30"/>
    </row>
    <row r="16" s="31" customFormat="true" ht="14.45" hidden="false" customHeight="true" outlineLevel="0" collapsed="false">
      <c r="A16" s="38"/>
      <c r="B16" s="46" t="s">
        <v>45</v>
      </c>
      <c r="C16" s="38"/>
      <c r="D16" s="40"/>
      <c r="E16" s="41" t="n">
        <v>812</v>
      </c>
      <c r="F16" s="42" t="n">
        <v>66</v>
      </c>
      <c r="G16" s="43" t="s">
        <v>35</v>
      </c>
      <c r="H16" s="43" t="s">
        <v>35</v>
      </c>
      <c r="I16" s="44" t="n">
        <v>1</v>
      </c>
      <c r="J16" s="42" t="n">
        <v>8</v>
      </c>
      <c r="K16" s="44" t="n">
        <v>8</v>
      </c>
      <c r="L16" s="42" t="n">
        <v>84</v>
      </c>
      <c r="M16" s="42" t="n">
        <v>13069</v>
      </c>
      <c r="N16" s="19"/>
      <c r="O16" s="45" t="s">
        <v>46</v>
      </c>
      <c r="P16" s="30"/>
    </row>
    <row r="17" s="31" customFormat="true" ht="14.45" hidden="false" customHeight="true" outlineLevel="0" collapsed="false">
      <c r="A17" s="38"/>
      <c r="B17" s="46" t="s">
        <v>47</v>
      </c>
      <c r="C17" s="38"/>
      <c r="D17" s="40"/>
      <c r="E17" s="41" t="n">
        <v>584</v>
      </c>
      <c r="F17" s="42" t="n">
        <v>61</v>
      </c>
      <c r="G17" s="43" t="s">
        <v>35</v>
      </c>
      <c r="H17" s="43" t="s">
        <v>35</v>
      </c>
      <c r="I17" s="44" t="n">
        <v>1</v>
      </c>
      <c r="J17" s="42" t="n">
        <v>5</v>
      </c>
      <c r="K17" s="44" t="n">
        <v>5</v>
      </c>
      <c r="L17" s="42" t="n">
        <v>51</v>
      </c>
      <c r="M17" s="42" t="n">
        <v>14010</v>
      </c>
      <c r="N17" s="19"/>
      <c r="O17" s="45" t="s">
        <v>48</v>
      </c>
      <c r="P17" s="30"/>
    </row>
    <row r="18" s="31" customFormat="true" ht="14.45" hidden="false" customHeight="true" outlineLevel="0" collapsed="false">
      <c r="A18" s="38"/>
      <c r="B18" s="46" t="s">
        <v>49</v>
      </c>
      <c r="C18" s="38"/>
      <c r="D18" s="40"/>
      <c r="E18" s="41" t="n">
        <v>441</v>
      </c>
      <c r="F18" s="42" t="n">
        <v>113</v>
      </c>
      <c r="G18" s="43" t="s">
        <v>35</v>
      </c>
      <c r="H18" s="43" t="s">
        <v>35</v>
      </c>
      <c r="I18" s="44" t="s">
        <v>35</v>
      </c>
      <c r="J18" s="42" t="n">
        <v>4</v>
      </c>
      <c r="K18" s="44" t="n">
        <v>4</v>
      </c>
      <c r="L18" s="42" t="n">
        <v>37</v>
      </c>
      <c r="M18" s="42" t="n">
        <v>7954</v>
      </c>
      <c r="N18" s="19"/>
      <c r="O18" s="45" t="s">
        <v>50</v>
      </c>
      <c r="P18" s="30"/>
    </row>
    <row r="19" s="31" customFormat="true" ht="14.45" hidden="false" customHeight="true" outlineLevel="0" collapsed="false">
      <c r="A19" s="38"/>
      <c r="B19" s="46" t="s">
        <v>51</v>
      </c>
      <c r="C19" s="38"/>
      <c r="D19" s="40"/>
      <c r="E19" s="41" t="n">
        <v>1011</v>
      </c>
      <c r="F19" s="42" t="n">
        <v>68</v>
      </c>
      <c r="G19" s="43" t="s">
        <v>35</v>
      </c>
      <c r="H19" s="43" t="s">
        <v>35</v>
      </c>
      <c r="I19" s="44" t="n">
        <v>2</v>
      </c>
      <c r="J19" s="42" t="n">
        <v>7</v>
      </c>
      <c r="K19" s="44" t="n">
        <v>9</v>
      </c>
      <c r="L19" s="42" t="n">
        <v>54</v>
      </c>
      <c r="M19" s="42" t="n">
        <v>15730</v>
      </c>
      <c r="N19" s="19"/>
      <c r="O19" s="45" t="s">
        <v>52</v>
      </c>
      <c r="P19" s="30"/>
    </row>
    <row r="20" s="31" customFormat="true" ht="14.45" hidden="false" customHeight="true" outlineLevel="0" collapsed="false">
      <c r="A20" s="38"/>
      <c r="B20" s="46" t="s">
        <v>53</v>
      </c>
      <c r="C20" s="38"/>
      <c r="D20" s="40"/>
      <c r="E20" s="41" t="n">
        <v>461</v>
      </c>
      <c r="F20" s="42" t="n">
        <v>62</v>
      </c>
      <c r="G20" s="43" t="s">
        <v>35</v>
      </c>
      <c r="H20" s="43" t="s">
        <v>35</v>
      </c>
      <c r="I20" s="44" t="n">
        <v>1</v>
      </c>
      <c r="J20" s="42" t="n">
        <v>4</v>
      </c>
      <c r="K20" s="44" t="n">
        <v>4</v>
      </c>
      <c r="L20" s="42" t="n">
        <v>41</v>
      </c>
      <c r="M20" s="42" t="n">
        <v>11957</v>
      </c>
      <c r="N20" s="19"/>
      <c r="O20" s="45" t="s">
        <v>54</v>
      </c>
      <c r="P20" s="30"/>
    </row>
    <row r="21" s="31" customFormat="true" ht="14.45" hidden="false" customHeight="true" outlineLevel="0" collapsed="false">
      <c r="A21" s="38"/>
      <c r="B21" s="46" t="s">
        <v>55</v>
      </c>
      <c r="C21" s="38"/>
      <c r="D21" s="40"/>
      <c r="E21" s="41" t="n">
        <v>1168</v>
      </c>
      <c r="F21" s="42" t="n">
        <v>36</v>
      </c>
      <c r="G21" s="43" t="s">
        <v>35</v>
      </c>
      <c r="H21" s="43" t="s">
        <v>35</v>
      </c>
      <c r="I21" s="44" t="n">
        <v>1</v>
      </c>
      <c r="J21" s="42" t="n">
        <v>6</v>
      </c>
      <c r="K21" s="44" t="n">
        <v>6</v>
      </c>
      <c r="L21" s="42" t="n">
        <v>46</v>
      </c>
      <c r="M21" s="42" t="n">
        <v>9757</v>
      </c>
      <c r="N21" s="19"/>
      <c r="O21" s="45" t="s">
        <v>56</v>
      </c>
      <c r="P21" s="30"/>
    </row>
    <row r="22" s="17" customFormat="true" ht="14.45" hidden="false" customHeight="true" outlineLevel="0" collapsed="false">
      <c r="A22" s="16"/>
      <c r="B22" s="46" t="s">
        <v>57</v>
      </c>
      <c r="C22" s="16"/>
      <c r="D22" s="47"/>
      <c r="E22" s="41" t="n">
        <v>687</v>
      </c>
      <c r="F22" s="42" t="n">
        <v>84</v>
      </c>
      <c r="G22" s="43" t="s">
        <v>35</v>
      </c>
      <c r="H22" s="43" t="s">
        <v>35</v>
      </c>
      <c r="I22" s="44" t="n">
        <v>1</v>
      </c>
      <c r="J22" s="42" t="n">
        <v>6</v>
      </c>
      <c r="K22" s="44" t="n">
        <v>6</v>
      </c>
      <c r="L22" s="42" t="n">
        <v>80</v>
      </c>
      <c r="M22" s="42" t="n">
        <v>17665</v>
      </c>
      <c r="N22" s="48"/>
      <c r="O22" s="45" t="s">
        <v>58</v>
      </c>
      <c r="P22" s="16"/>
    </row>
    <row r="23" s="17" customFormat="true" ht="14.45" hidden="false" customHeight="true" outlineLevel="0" collapsed="false">
      <c r="A23" s="16"/>
      <c r="B23" s="46" t="s">
        <v>59</v>
      </c>
      <c r="C23" s="16"/>
      <c r="D23" s="47"/>
      <c r="E23" s="41" t="n">
        <v>1308</v>
      </c>
      <c r="F23" s="42" t="n">
        <v>71</v>
      </c>
      <c r="G23" s="43" t="s">
        <v>35</v>
      </c>
      <c r="H23" s="43" t="s">
        <v>35</v>
      </c>
      <c r="I23" s="44" t="n">
        <v>2</v>
      </c>
      <c r="J23" s="42" t="n">
        <v>3</v>
      </c>
      <c r="K23" s="44" t="n">
        <v>4</v>
      </c>
      <c r="L23" s="42" t="n">
        <v>29</v>
      </c>
      <c r="M23" s="42" t="n">
        <v>5414</v>
      </c>
      <c r="N23" s="48"/>
      <c r="O23" s="45" t="s">
        <v>60</v>
      </c>
      <c r="P23" s="16"/>
    </row>
    <row r="24" s="17" customFormat="true" ht="14.45" hidden="false" customHeight="true" outlineLevel="0" collapsed="false">
      <c r="A24" s="16"/>
      <c r="B24" s="46" t="s">
        <v>61</v>
      </c>
      <c r="C24" s="16"/>
      <c r="D24" s="47"/>
      <c r="E24" s="41" t="n">
        <v>207</v>
      </c>
      <c r="F24" s="42" t="n">
        <v>40</v>
      </c>
      <c r="G24" s="43" t="s">
        <v>35</v>
      </c>
      <c r="H24" s="43" t="s">
        <v>35</v>
      </c>
      <c r="I24" s="44" t="n">
        <v>1</v>
      </c>
      <c r="J24" s="42" t="n">
        <v>4</v>
      </c>
      <c r="K24" s="44" t="n">
        <v>4</v>
      </c>
      <c r="L24" s="42" t="n">
        <v>30</v>
      </c>
      <c r="M24" s="42" t="n">
        <v>6733</v>
      </c>
      <c r="N24" s="48"/>
      <c r="O24" s="45" t="s">
        <v>62</v>
      </c>
      <c r="P24" s="16"/>
    </row>
    <row r="25" s="17" customFormat="true" ht="14.45" hidden="false" customHeight="true" outlineLevel="0" collapsed="false">
      <c r="A25" s="16"/>
      <c r="B25" s="46" t="s">
        <v>63</v>
      </c>
      <c r="C25" s="16"/>
      <c r="D25" s="47"/>
      <c r="E25" s="41" t="n">
        <v>839</v>
      </c>
      <c r="F25" s="42" t="n">
        <v>41</v>
      </c>
      <c r="G25" s="43" t="s">
        <v>35</v>
      </c>
      <c r="H25" s="43" t="n">
        <v>1</v>
      </c>
      <c r="I25" s="44" t="s">
        <v>35</v>
      </c>
      <c r="J25" s="42" t="n">
        <v>10</v>
      </c>
      <c r="K25" s="44" t="n">
        <v>11</v>
      </c>
      <c r="L25" s="42" t="n">
        <v>65</v>
      </c>
      <c r="M25" s="42" t="n">
        <v>20466</v>
      </c>
      <c r="N25" s="48"/>
      <c r="O25" s="45" t="s">
        <v>64</v>
      </c>
      <c r="P25" s="16"/>
    </row>
    <row r="26" s="17" customFormat="true" ht="14.45" hidden="false" customHeight="true" outlineLevel="0" collapsed="false">
      <c r="A26" s="16"/>
      <c r="B26" s="46" t="s">
        <v>65</v>
      </c>
      <c r="C26" s="16"/>
      <c r="D26" s="47"/>
      <c r="E26" s="41" t="n">
        <v>708</v>
      </c>
      <c r="F26" s="42" t="n">
        <v>84</v>
      </c>
      <c r="G26" s="43" t="s">
        <v>35</v>
      </c>
      <c r="H26" s="43" t="s">
        <v>35</v>
      </c>
      <c r="I26" s="44" t="n">
        <v>1</v>
      </c>
      <c r="J26" s="42" t="n">
        <v>5</v>
      </c>
      <c r="K26" s="44" t="n">
        <v>6</v>
      </c>
      <c r="L26" s="42" t="n">
        <v>56</v>
      </c>
      <c r="M26" s="42" t="n">
        <v>10626</v>
      </c>
      <c r="N26" s="48"/>
      <c r="O26" s="45" t="s">
        <v>66</v>
      </c>
      <c r="P26" s="16"/>
    </row>
    <row r="27" s="17" customFormat="true" ht="14.45" hidden="false" customHeight="true" outlineLevel="0" collapsed="false">
      <c r="A27" s="16"/>
      <c r="B27" s="46" t="s">
        <v>67</v>
      </c>
      <c r="C27" s="16"/>
      <c r="D27" s="47"/>
      <c r="E27" s="41" t="n">
        <v>950</v>
      </c>
      <c r="F27" s="42" t="n">
        <v>80</v>
      </c>
      <c r="G27" s="43" t="s">
        <v>35</v>
      </c>
      <c r="H27" s="43" t="s">
        <v>35</v>
      </c>
      <c r="I27" s="44" t="n">
        <v>2</v>
      </c>
      <c r="J27" s="42" t="n">
        <v>7</v>
      </c>
      <c r="K27" s="44" t="n">
        <v>7</v>
      </c>
      <c r="L27" s="42" t="n">
        <v>73</v>
      </c>
      <c r="M27" s="42" t="n">
        <v>19211</v>
      </c>
      <c r="N27" s="48"/>
      <c r="O27" s="45" t="s">
        <v>68</v>
      </c>
      <c r="P27" s="16"/>
    </row>
    <row r="28" s="17" customFormat="true" ht="14.45" hidden="false" customHeight="true" outlineLevel="0" collapsed="false">
      <c r="A28" s="16"/>
      <c r="B28" s="46" t="s">
        <v>69</v>
      </c>
      <c r="C28" s="16"/>
      <c r="D28" s="47"/>
      <c r="E28" s="41" t="n">
        <v>1209</v>
      </c>
      <c r="F28" s="42" t="n">
        <v>14</v>
      </c>
      <c r="G28" s="43" t="s">
        <v>35</v>
      </c>
      <c r="H28" s="43" t="n">
        <v>1</v>
      </c>
      <c r="I28" s="44" t="s">
        <v>35</v>
      </c>
      <c r="J28" s="42" t="n">
        <v>16</v>
      </c>
      <c r="K28" s="44" t="n">
        <v>16</v>
      </c>
      <c r="L28" s="42" t="n">
        <v>65</v>
      </c>
      <c r="M28" s="42" t="n">
        <v>32097</v>
      </c>
      <c r="N28" s="48"/>
      <c r="O28" s="45" t="s">
        <v>70</v>
      </c>
      <c r="P28" s="16"/>
    </row>
    <row r="29" s="17" customFormat="true" ht="14.45" hidden="false" customHeight="true" outlineLevel="0" collapsed="false">
      <c r="A29" s="16"/>
      <c r="B29" s="46" t="s">
        <v>71</v>
      </c>
      <c r="C29" s="16"/>
      <c r="D29" s="47"/>
      <c r="E29" s="41" t="n">
        <v>544</v>
      </c>
      <c r="F29" s="42" t="n">
        <v>74</v>
      </c>
      <c r="G29" s="43" t="s">
        <v>35</v>
      </c>
      <c r="H29" s="43" t="s">
        <v>35</v>
      </c>
      <c r="I29" s="44" t="s">
        <v>35</v>
      </c>
      <c r="J29" s="42" t="n">
        <v>2</v>
      </c>
      <c r="K29" s="44" t="n">
        <v>2</v>
      </c>
      <c r="L29" s="42" t="n">
        <v>31</v>
      </c>
      <c r="M29" s="42" t="n">
        <v>4881</v>
      </c>
      <c r="N29" s="48"/>
      <c r="O29" s="45" t="s">
        <v>72</v>
      </c>
      <c r="P29" s="16"/>
    </row>
    <row r="30" s="17" customFormat="true" ht="14.45" hidden="false" customHeight="true" outlineLevel="0" collapsed="false">
      <c r="A30" s="16"/>
      <c r="B30" s="46" t="s">
        <v>73</v>
      </c>
      <c r="C30" s="16"/>
      <c r="D30" s="47"/>
      <c r="E30" s="41" t="n">
        <v>428</v>
      </c>
      <c r="F30" s="42" t="n">
        <v>62</v>
      </c>
      <c r="G30" s="43" t="s">
        <v>35</v>
      </c>
      <c r="H30" s="43" t="s">
        <v>35</v>
      </c>
      <c r="I30" s="44" t="n">
        <v>3</v>
      </c>
      <c r="J30" s="42" t="n">
        <v>3</v>
      </c>
      <c r="K30" s="44" t="n">
        <v>5</v>
      </c>
      <c r="L30" s="42" t="n">
        <v>64</v>
      </c>
      <c r="M30" s="42" t="n">
        <v>19127</v>
      </c>
      <c r="N30" s="48"/>
      <c r="O30" s="45" t="s">
        <v>74</v>
      </c>
      <c r="P30" s="16"/>
    </row>
    <row r="31" s="17" customFormat="true" ht="2.25" hidden="false" customHeight="true" outlineLevel="0" collapsed="false">
      <c r="A31" s="49"/>
      <c r="B31" s="50"/>
      <c r="C31" s="49"/>
      <c r="D31" s="51"/>
      <c r="E31" s="52"/>
      <c r="F31" s="53"/>
      <c r="G31" s="54"/>
      <c r="H31" s="54"/>
      <c r="I31" s="55"/>
      <c r="J31" s="53"/>
      <c r="K31" s="55"/>
      <c r="L31" s="53"/>
      <c r="M31" s="56" t="n">
        <f aca="false">SUM(M11:M30)</f>
        <v>712526</v>
      </c>
      <c r="N31" s="57"/>
      <c r="O31" s="49"/>
      <c r="P31" s="16"/>
      <c r="Q31" s="16"/>
      <c r="R31" s="16"/>
    </row>
    <row r="32" s="17" customFormat="true" ht="3.75" hidden="false" customHeight="true" outlineLevel="0" collapsed="false">
      <c r="A32" s="16"/>
      <c r="B32" s="16"/>
      <c r="C32" s="16"/>
      <c r="D32" s="16"/>
      <c r="N32" s="16"/>
      <c r="P32" s="16"/>
      <c r="Q32" s="16"/>
      <c r="R32" s="16"/>
    </row>
    <row r="33" s="17" customFormat="true" ht="18" hidden="false" customHeight="true" outlineLevel="0" collapsed="false">
      <c r="A33" s="16"/>
      <c r="B33" s="58" t="s">
        <v>75</v>
      </c>
      <c r="C33" s="58"/>
      <c r="D33" s="58"/>
      <c r="P33" s="58"/>
    </row>
    <row r="34" s="17" customFormat="true" ht="19.5" hidden="false" customHeight="true" outlineLevel="0" collapsed="false">
      <c r="A34" s="58"/>
      <c r="B34" s="16" t="s">
        <v>76</v>
      </c>
      <c r="C34" s="58"/>
      <c r="D34" s="58"/>
      <c r="O34" s="6" t="n">
        <v>89</v>
      </c>
      <c r="P34" s="7"/>
      <c r="Q34" s="7"/>
    </row>
    <row r="35" s="17" customFormat="true" ht="15.95" hidden="false" customHeight="true" outlineLevel="0" collapsed="false">
      <c r="A35" s="58"/>
      <c r="B35" s="58"/>
      <c r="C35" s="58"/>
      <c r="D35" s="58"/>
      <c r="O35" s="6"/>
      <c r="P35" s="58"/>
    </row>
    <row r="36" s="17" customFormat="true" ht="18" hidden="false" customHeight="false" outlineLevel="0" collapsed="false">
      <c r="A36" s="58"/>
      <c r="B36" s="58"/>
      <c r="C36" s="58"/>
      <c r="D36" s="58"/>
      <c r="P36" s="58"/>
    </row>
    <row r="37" s="17" customFormat="true" ht="18" hidden="false" customHeight="false" outlineLevel="0" collapsed="false">
      <c r="A37" s="58"/>
      <c r="B37" s="58"/>
      <c r="C37" s="58"/>
      <c r="D37" s="58"/>
      <c r="P37" s="58"/>
    </row>
    <row r="38" customFormat="false" ht="21" hidden="false" customHeight="false" outlineLevel="0" collapsed="false">
      <c r="A38" s="2"/>
      <c r="B38" s="2"/>
      <c r="C38" s="2"/>
      <c r="D38" s="2"/>
    </row>
    <row r="39" customFormat="false" ht="21" hidden="false" customHeight="false" outlineLevel="0" collapsed="false">
      <c r="A39" s="2"/>
      <c r="B39" s="2"/>
      <c r="C39" s="2"/>
      <c r="D39" s="2"/>
    </row>
    <row r="40" customFormat="false" ht="21" hidden="false" customHeight="false" outlineLevel="0" collapsed="false">
      <c r="A40" s="2"/>
      <c r="B40" s="2"/>
      <c r="C40" s="2"/>
      <c r="D40" s="2"/>
    </row>
    <row r="41" customFormat="false" ht="21" hidden="false" customHeight="false" outlineLevel="0" collapsed="false">
      <c r="A41" s="2"/>
      <c r="B41" s="2"/>
      <c r="C41" s="2"/>
      <c r="D41" s="2"/>
    </row>
  </sheetData>
  <mergeCells count="5">
    <mergeCell ref="A4:D10"/>
    <mergeCell ref="G4:L4"/>
    <mergeCell ref="N4:O10"/>
    <mergeCell ref="A11:D11"/>
    <mergeCell ref="N11:O11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4</cp:lastModifiedBy>
  <cp:lastPrinted>2008-08-18T07:22:52Z</cp:lastPrinted>
  <dcterms:modified xsi:type="dcterms:W3CDTF">2008-09-29T08:45:34Z</dcterms:modified>
  <cp:revision>0</cp:revision>
  <dc:subject/>
  <dc:title/>
</cp:coreProperties>
</file>