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NUMBER OF POPULATION FROM REGISTRATION RECORD BY SEX, DISTRICT AND AREA: 2006 - 2008</t>
  </si>
  <si>
    <t xml:space="preserve"> อำเภอ</t>
  </si>
  <si>
    <t xml:space="preserve">2549 ( 2006 )</t>
  </si>
  <si>
    <t xml:space="preserve">2550 ( 2007)</t>
  </si>
  <si>
    <t xml:space="preserve">2551 (2008)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ในเขตเทศบาล</t>
  </si>
  <si>
    <t xml:space="preserve">   Municiple area</t>
  </si>
  <si>
    <t xml:space="preserve">   นอกเขตเทศบาล</t>
  </si>
  <si>
    <t xml:space="preserve">   Non - Municiple area</t>
  </si>
  <si>
    <t xml:space="preserve">อำเภอเมืองจันทบุรี</t>
  </si>
  <si>
    <t xml:space="preserve">Mueang Chanthaburi District</t>
  </si>
  <si>
    <t xml:space="preserve">   เทศบาลเมืองจันทบุรี</t>
  </si>
  <si>
    <t xml:space="preserve">   Chanthaburi Town Munitcipality</t>
  </si>
  <si>
    <t xml:space="preserve">   เทศบาลเมืองท่าช้าง</t>
  </si>
  <si>
    <t xml:space="preserve">   Tha Chang Town Munitcipality</t>
  </si>
  <si>
    <t xml:space="preserve">   เทศบาลตำบลจันทนิมิต</t>
  </si>
  <si>
    <t xml:space="preserve">   Chanthanimit Subdistrict Munitcipality</t>
  </si>
  <si>
    <t xml:space="preserve">   เทศบาลตำบลบางกะจะ</t>
  </si>
  <si>
    <t xml:space="preserve">   Bang Kacha Subdistrict Munitcipality</t>
  </si>
  <si>
    <t xml:space="preserve">   เทศบาลตำบลพลับพลานารายณ์</t>
  </si>
  <si>
    <t xml:space="preserve">   Phlap Phla Naria Subdistrict Munitcipality</t>
  </si>
  <si>
    <t xml:space="preserve">   เทศบาลตำบลหนองบัว</t>
  </si>
  <si>
    <t xml:space="preserve">   Nong Bua Subdistrict Munitcipality</t>
  </si>
  <si>
    <t xml:space="preserve">อำเภอขลุง</t>
  </si>
  <si>
    <t xml:space="preserve">Khlung District</t>
  </si>
  <si>
    <t xml:space="preserve">   เทศบาลเมืองขลุง</t>
  </si>
  <si>
    <t xml:space="preserve">   Khlung Town Munitcipality</t>
  </si>
  <si>
    <t xml:space="preserve">   เทศบาลตำบลบ่อเวฬุ</t>
  </si>
  <si>
    <t xml:space="preserve">   Borwen Subdistrict Munitcipality</t>
  </si>
  <si>
    <t xml:space="preserve">อำเภอท่าใหม่</t>
  </si>
  <si>
    <t xml:space="preserve">Tha Mai District</t>
  </si>
  <si>
    <t xml:space="preserve">   เทศบาลตำบลท่าใหม่</t>
  </si>
  <si>
    <t xml:space="preserve">   Tha Mai District Subdistrict Munitcipality</t>
  </si>
  <si>
    <t xml:space="preserve">   เทศบาลตำบลเนินสูง</t>
  </si>
  <si>
    <t xml:space="preserve">   Noen Sung Subdistrict Munitcipality</t>
  </si>
  <si>
    <t xml:space="preserve">   เทศบาลตำบลหนองคล้า</t>
  </si>
  <si>
    <t xml:space="preserve">   Nong Khla Subdistrict Munit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6 - 2008 (CONTD.)</t>
  </si>
  <si>
    <t xml:space="preserve">2550 ( 2007 )</t>
  </si>
  <si>
    <t xml:space="preserve">อำเภอโป่งน้ำร้อน</t>
  </si>
  <si>
    <t xml:space="preserve">Pong Nam Ron District</t>
  </si>
  <si>
    <t xml:space="preserve">   เทศบาลตำบลโป่งน้ำร้อน</t>
  </si>
  <si>
    <t xml:space="preserve">   Pong Nam Ron Subdistrict Munitcipality</t>
  </si>
  <si>
    <t xml:space="preserve">อำเภอมะขาม</t>
  </si>
  <si>
    <t xml:space="preserve">Makham District</t>
  </si>
  <si>
    <t xml:space="preserve">   เทศบาลตำบลมะขาม</t>
  </si>
  <si>
    <t xml:space="preserve">   Nakham Subdistrict Munitcipality</t>
  </si>
  <si>
    <t xml:space="preserve">อำเภอแหลมสิงห์</t>
  </si>
  <si>
    <t xml:space="preserve">Laem Sing District</t>
  </si>
  <si>
    <t xml:space="preserve">   เทศบาลตำบลปากน้ำแหลมสิงห์</t>
  </si>
  <si>
    <t xml:space="preserve">   Pak Nom Leam Sing Subdistrict Munitcipality</t>
  </si>
  <si>
    <t xml:space="preserve">   เทศบาลตำบลพลิ้ว</t>
  </si>
  <si>
    <t xml:space="preserve">   Phliu Subdistrict Munitcipality</t>
  </si>
  <si>
    <t xml:space="preserve">อำเภอสอยดาว</t>
  </si>
  <si>
    <t xml:space="preserve">Soi Dao District</t>
  </si>
  <si>
    <t xml:space="preserve">   เทศบาลตำบลทรายขาว</t>
  </si>
  <si>
    <t xml:space="preserve">   Sai Khao Subdistrict Munitcipality</t>
  </si>
  <si>
    <t xml:space="preserve">   เทศบาลตำบลทับช้าง</t>
  </si>
  <si>
    <t xml:space="preserve">   Tubchang  Subdistrict Munitcipality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   เทศบาลตำบลนายายอาม</t>
  </si>
  <si>
    <t xml:space="preserve">   Na Yai Am Subdistrict Munitcipality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ที่ทำการปกครองจังหวัด</t>
    </r>
    <r>
      <rPr>
        <sz val="13"/>
        <rFont val="AngsanaUPC"/>
        <family val="1"/>
        <charset val="222"/>
      </rPr>
      <t xml:space="preserve">_ _ _ _ _ _ _ _</t>
    </r>
  </si>
  <si>
    <t xml:space="preserve">อำเภอเขาคิชฌกูฏ</t>
  </si>
  <si>
    <t xml:space="preserve">Khao Khitchakut  District</t>
  </si>
  <si>
    <t xml:space="preserve">   เทศบาลตำบลพลวง</t>
  </si>
  <si>
    <t xml:space="preserve">  Pluang  Subdistrict Munitcipality</t>
  </si>
  <si>
    <r>
      <rPr>
        <sz val="11"/>
        <rFont val="Noto Sans Devanagari"/>
        <family val="2"/>
      </rPr>
      <t xml:space="preserve">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กรมการปกครอง กระทรวงมหาดไทย</t>
    </r>
  </si>
  <si>
    <t xml:space="preserve">    Source:  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&quot;-   &quot;"/>
    <numFmt numFmtId="167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3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2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1320</xdr:colOff>
      <xdr:row>24</xdr:row>
      <xdr:rowOff>66600</xdr:rowOff>
    </xdr:from>
    <xdr:to>
      <xdr:col>15</xdr:col>
      <xdr:colOff>769320</xdr:colOff>
      <xdr:row>24</xdr:row>
      <xdr:rowOff>218880</xdr:rowOff>
    </xdr:to>
    <xdr:sp>
      <xdr:nvSpPr>
        <xdr:cNvPr id="0" name="Text Box 10"/>
        <xdr:cNvSpPr/>
      </xdr:nvSpPr>
      <xdr:spPr>
        <a:xfrm>
          <a:off x="14531040" y="5591160"/>
          <a:ext cx="378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0" activeCellId="0" sqref="A30:D3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99"/>
    <col collapsed="false" customWidth="true" hidden="false" outlineLevel="0" max="4" min="4" style="1" width="20.14"/>
    <col collapsed="false" customWidth="true" hidden="false" outlineLevel="0" max="13" min="5" style="1" width="7.71"/>
    <col collapsed="false" customWidth="true" hidden="false" outlineLevel="0" max="14" min="14" style="1" width="2.71"/>
    <col collapsed="false" customWidth="true" hidden="false" outlineLevel="0" max="15" min="15" style="1" width="34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true" outlineLevel="0" collapsed="false">
      <c r="B1" s="3" t="s">
        <v>0</v>
      </c>
      <c r="C1" s="4" t="n">
        <v>1.1</v>
      </c>
      <c r="D1" s="3" t="s">
        <v>1</v>
      </c>
    </row>
    <row r="2" s="2" customFormat="true" ht="21" hidden="false" customHeight="true" outlineLevel="0" collapsed="false">
      <c r="B2" s="2" t="s">
        <v>2</v>
      </c>
      <c r="C2" s="4" t="n">
        <v>1.1</v>
      </c>
      <c r="D2" s="2" t="s">
        <v>3</v>
      </c>
    </row>
    <row r="3" customFormat="false" ht="21.75" hidden="false" customHeight="true" outlineLevel="0" collapsed="false">
      <c r="A3" s="5" t="s">
        <v>4</v>
      </c>
      <c r="B3" s="5"/>
      <c r="C3" s="5"/>
      <c r="D3" s="5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  <c r="M3" s="6"/>
      <c r="N3" s="7" t="s">
        <v>8</v>
      </c>
      <c r="O3" s="7"/>
    </row>
    <row r="4" customFormat="false" ht="21.75" hidden="false" customHeight="true" outlineLevel="0" collapsed="false">
      <c r="A4" s="5"/>
      <c r="B4" s="5"/>
      <c r="C4" s="5"/>
      <c r="D4" s="5"/>
      <c r="E4" s="8" t="s">
        <v>9</v>
      </c>
      <c r="F4" s="9" t="s">
        <v>10</v>
      </c>
      <c r="G4" s="10" t="s">
        <v>11</v>
      </c>
      <c r="H4" s="8" t="s">
        <v>9</v>
      </c>
      <c r="I4" s="9" t="s">
        <v>10</v>
      </c>
      <c r="J4" s="10" t="s">
        <v>11</v>
      </c>
      <c r="K4" s="8" t="s">
        <v>9</v>
      </c>
      <c r="L4" s="9" t="s">
        <v>10</v>
      </c>
      <c r="M4" s="10" t="s">
        <v>11</v>
      </c>
      <c r="N4" s="7"/>
      <c r="O4" s="7"/>
    </row>
    <row r="5" customFormat="false" ht="21.75" hidden="false" customHeight="true" outlineLevel="0" collapsed="false">
      <c r="A5" s="5"/>
      <c r="B5" s="5"/>
      <c r="C5" s="5"/>
      <c r="D5" s="5"/>
      <c r="E5" s="11" t="s">
        <v>12</v>
      </c>
      <c r="F5" s="11" t="s">
        <v>13</v>
      </c>
      <c r="G5" s="12" t="s">
        <v>14</v>
      </c>
      <c r="H5" s="11" t="s">
        <v>12</v>
      </c>
      <c r="I5" s="11" t="s">
        <v>13</v>
      </c>
      <c r="J5" s="12" t="s">
        <v>14</v>
      </c>
      <c r="K5" s="11" t="s">
        <v>12</v>
      </c>
      <c r="L5" s="11" t="s">
        <v>13</v>
      </c>
      <c r="M5" s="12" t="s">
        <v>14</v>
      </c>
      <c r="N5" s="7"/>
      <c r="O5" s="7"/>
    </row>
    <row r="6" s="17" customFormat="true" ht="17.25" hidden="false" customHeight="true" outlineLevel="0" collapsed="false">
      <c r="A6" s="13" t="s">
        <v>15</v>
      </c>
      <c r="B6" s="13"/>
      <c r="C6" s="13"/>
      <c r="D6" s="13"/>
      <c r="E6" s="14" t="n">
        <f aca="false">SUM(E7:E8)</f>
        <v>502389</v>
      </c>
      <c r="F6" s="14" t="n">
        <f aca="false">SUM(F7:F8)</f>
        <v>248323</v>
      </c>
      <c r="G6" s="14" t="n">
        <f aca="false">SUM(G7:G8)</f>
        <v>254066</v>
      </c>
      <c r="H6" s="14" t="n">
        <f aca="false">SUM(H7:H8)</f>
        <v>504003</v>
      </c>
      <c r="I6" s="14" t="n">
        <f aca="false">SUM(I7:I8)</f>
        <v>248842</v>
      </c>
      <c r="J6" s="14" t="n">
        <f aca="false">SUM(J7:J8)</f>
        <v>255161</v>
      </c>
      <c r="K6" s="14" t="n">
        <f aca="false">SUM(K7:K8)</f>
        <v>508020</v>
      </c>
      <c r="L6" s="14" t="n">
        <f aca="false">SUM(L7:L8)</f>
        <v>250599</v>
      </c>
      <c r="M6" s="15" t="n">
        <f aca="false">SUM(M7:M8)</f>
        <v>257421</v>
      </c>
      <c r="N6" s="16" t="s">
        <v>12</v>
      </c>
      <c r="O6" s="16"/>
    </row>
    <row r="7" s="17" customFormat="true" ht="17.25" hidden="false" customHeight="true" outlineLevel="0" collapsed="false">
      <c r="B7" s="18" t="s">
        <v>16</v>
      </c>
      <c r="E7" s="14" t="n">
        <f aca="false">E10+E12+E11+E13+E14+E15+E18+E22+E23+E24+E34+E37+E40+E41+E44+E49</f>
        <v>139216</v>
      </c>
      <c r="F7" s="14" t="n">
        <f aca="false">F10+F12+F11+F13+F14+F15+F18+F22+F23+F24+F34+F37+F40+F41+F44+F49</f>
        <v>67367</v>
      </c>
      <c r="G7" s="14" t="n">
        <f aca="false">G10+G12+G11+G13+G14+G15+G18+G22+G23+G24+G34+G37+G40+G41+G44+G49</f>
        <v>71849</v>
      </c>
      <c r="H7" s="14" t="n">
        <f aca="false">H10+H12+H11+H13+H14+H15+H18+H22+H23+H24+H34+H37+H40+H41+H44+H49</f>
        <v>139553</v>
      </c>
      <c r="I7" s="14" t="n">
        <f aca="false">I10+I12+I11+I13+I14+I15+I18+I22+I23+I24+I34+I37+I40+I41+I44+I49</f>
        <v>67303</v>
      </c>
      <c r="J7" s="14" t="n">
        <f aca="false">J10+J12+J11+J13+J14+J15+J18+J22+J23+J24+J34+J37+J40+J41+J44+J49</f>
        <v>72250</v>
      </c>
      <c r="K7" s="14" t="n">
        <f aca="false">K10+K12+K11+K13+K14+K15+K18+K19+K22+K23+K24+K34+K37+K40+K41+K44+K45+K49+K52</f>
        <v>166164</v>
      </c>
      <c r="L7" s="14" t="n">
        <f aca="false">L10+L12+L11+L13+L14+L15+L18+L19+L22+L23+L24+L34+L37+L40+L41+L44+L45+L49+L52</f>
        <v>80773</v>
      </c>
      <c r="M7" s="19" t="n">
        <f aca="false">M10+M12+M11+M13+M14+M15+M18+M19+M22+M23+M24+M34+M37+M40+M41+M44+M45+M49+M52</f>
        <v>85391</v>
      </c>
      <c r="O7" s="20" t="s">
        <v>17</v>
      </c>
    </row>
    <row r="8" s="17" customFormat="true" ht="17.25" hidden="false" customHeight="true" outlineLevel="0" collapsed="false">
      <c r="B8" s="18" t="s">
        <v>18</v>
      </c>
      <c r="E8" s="14" t="n">
        <f aca="false">E16+E20+E25+E35+E38+E42+E46+E50+E47+E51</f>
        <v>363173</v>
      </c>
      <c r="F8" s="14" t="n">
        <f aca="false">F16+F20+F25+F35+F38+F42+F46+F50+F47+F51</f>
        <v>180956</v>
      </c>
      <c r="G8" s="14" t="n">
        <f aca="false">G16+G20+G25+G35+G38+G42+G46+G50+G47+G51</f>
        <v>182217</v>
      </c>
      <c r="H8" s="14" t="n">
        <f aca="false">H16+H20+H25+H35+H38+H42+H46+H50+H47+H51</f>
        <v>364450</v>
      </c>
      <c r="I8" s="14" t="n">
        <f aca="false">I16+I20+I25+I35+I38+I42+I46+I50+I47+I51</f>
        <v>181539</v>
      </c>
      <c r="J8" s="14" t="n">
        <f aca="false">J16+J20+J25+J35+J38+J42+J46+J50+J47+J51</f>
        <v>182911</v>
      </c>
      <c r="K8" s="14" t="n">
        <f aca="false">K16+K20+K25+K35+K38+K42+K46+K47+K50+K53</f>
        <v>341856</v>
      </c>
      <c r="L8" s="14" t="n">
        <f aca="false">L16+L20+L25+L35+L38+L42+L46+L47+L50+L53</f>
        <v>169826</v>
      </c>
      <c r="M8" s="19" t="n">
        <f aca="false">M16+M20+M25+M35+M38+M42+M46+M47+M50+M53</f>
        <v>172030</v>
      </c>
      <c r="O8" s="20" t="s">
        <v>19</v>
      </c>
    </row>
    <row r="9" s="17" customFormat="true" ht="17.25" hidden="false" customHeight="true" outlineLevel="0" collapsed="false">
      <c r="B9" s="21" t="s">
        <v>20</v>
      </c>
      <c r="E9" s="19" t="n">
        <f aca="false">SUM(E10:E16)</f>
        <v>120899</v>
      </c>
      <c r="F9" s="19" t="n">
        <f aca="false">SUM(F10:F16)</f>
        <v>58055</v>
      </c>
      <c r="G9" s="19" t="n">
        <f aca="false">SUM(G10:G16)</f>
        <v>62844</v>
      </c>
      <c r="H9" s="19" t="n">
        <f aca="false">SUM(H10:H16)</f>
        <v>122553</v>
      </c>
      <c r="I9" s="19" t="n">
        <f aca="false">SUM(I10:I16)</f>
        <v>58737</v>
      </c>
      <c r="J9" s="19" t="n">
        <f aca="false">SUM(J10:J16)</f>
        <v>63816</v>
      </c>
      <c r="K9" s="14" t="n">
        <f aca="false">SUM(K10:K16)</f>
        <v>123339</v>
      </c>
      <c r="L9" s="14" t="n">
        <f aca="false">SUM(L10:L16)</f>
        <v>59121</v>
      </c>
      <c r="M9" s="19" t="n">
        <f aca="false">SUM(M10:M16)</f>
        <v>64218</v>
      </c>
      <c r="O9" s="17" t="s">
        <v>21</v>
      </c>
    </row>
    <row r="10" customFormat="false" ht="17.25" hidden="false" customHeight="true" outlineLevel="0" collapsed="false">
      <c r="B10" s="22" t="s">
        <v>22</v>
      </c>
      <c r="E10" s="23" t="n">
        <f aca="false">SUM(F10:G10)</f>
        <v>27477</v>
      </c>
      <c r="F10" s="24" t="n">
        <v>13251</v>
      </c>
      <c r="G10" s="24" t="n">
        <v>14226</v>
      </c>
      <c r="H10" s="23" t="n">
        <v>27369</v>
      </c>
      <c r="I10" s="24" t="n">
        <v>13118</v>
      </c>
      <c r="J10" s="24" t="n">
        <v>14251</v>
      </c>
      <c r="K10" s="23" t="n">
        <v>26987</v>
      </c>
      <c r="L10" s="24" t="n">
        <v>12969</v>
      </c>
      <c r="M10" s="24" t="n">
        <v>14018</v>
      </c>
      <c r="O10" s="25" t="s">
        <v>23</v>
      </c>
    </row>
    <row r="11" customFormat="false" ht="17.25" hidden="false" customHeight="true" outlineLevel="0" collapsed="false">
      <c r="B11" s="22" t="s">
        <v>24</v>
      </c>
      <c r="E11" s="23" t="n">
        <f aca="false">SUM(F11:G11)</f>
        <v>12156</v>
      </c>
      <c r="F11" s="24" t="n">
        <v>5722</v>
      </c>
      <c r="G11" s="24" t="n">
        <v>6434</v>
      </c>
      <c r="H11" s="23" t="n">
        <v>12453</v>
      </c>
      <c r="I11" s="24" t="n">
        <v>5857</v>
      </c>
      <c r="J11" s="24" t="n">
        <v>6596</v>
      </c>
      <c r="K11" s="23" t="n">
        <v>12602</v>
      </c>
      <c r="L11" s="24" t="n">
        <v>5936</v>
      </c>
      <c r="M11" s="24" t="n">
        <v>6666</v>
      </c>
      <c r="O11" s="25" t="s">
        <v>25</v>
      </c>
    </row>
    <row r="12" customFormat="false" ht="17.25" hidden="false" customHeight="true" outlineLevel="0" collapsed="false">
      <c r="B12" s="22" t="s">
        <v>26</v>
      </c>
      <c r="E12" s="23" t="n">
        <f aca="false">SUM(F12:G12)</f>
        <v>14210</v>
      </c>
      <c r="F12" s="24" t="n">
        <v>6744</v>
      </c>
      <c r="G12" s="24" t="n">
        <v>7466</v>
      </c>
      <c r="H12" s="23" t="n">
        <v>14024</v>
      </c>
      <c r="I12" s="24" t="n">
        <v>6634</v>
      </c>
      <c r="J12" s="24" t="n">
        <v>7390</v>
      </c>
      <c r="K12" s="23" t="n">
        <v>13866</v>
      </c>
      <c r="L12" s="24" t="n">
        <v>6599</v>
      </c>
      <c r="M12" s="24" t="n">
        <v>7267</v>
      </c>
      <c r="O12" s="25" t="s">
        <v>27</v>
      </c>
    </row>
    <row r="13" customFormat="false" ht="17.25" hidden="false" customHeight="true" outlineLevel="0" collapsed="false">
      <c r="B13" s="22" t="s">
        <v>28</v>
      </c>
      <c r="E13" s="23" t="n">
        <f aca="false">SUM(F13:G13)</f>
        <v>4716</v>
      </c>
      <c r="F13" s="24" t="n">
        <v>2275</v>
      </c>
      <c r="G13" s="24" t="n">
        <v>2441</v>
      </c>
      <c r="H13" s="23" t="n">
        <v>4813</v>
      </c>
      <c r="I13" s="24" t="n">
        <v>2310</v>
      </c>
      <c r="J13" s="24" t="n">
        <v>2503</v>
      </c>
      <c r="K13" s="23" t="n">
        <v>4831</v>
      </c>
      <c r="L13" s="24" t="n">
        <v>2302</v>
      </c>
      <c r="M13" s="24" t="n">
        <v>2529</v>
      </c>
      <c r="O13" s="25" t="s">
        <v>29</v>
      </c>
    </row>
    <row r="14" customFormat="false" ht="17.25" hidden="false" customHeight="true" outlineLevel="0" collapsed="false">
      <c r="A14" s="25"/>
      <c r="B14" s="22" t="s">
        <v>30</v>
      </c>
      <c r="C14" s="25"/>
      <c r="D14" s="26"/>
      <c r="E14" s="23" t="n">
        <f aca="false">SUM(F14:G14)</f>
        <v>10062</v>
      </c>
      <c r="F14" s="24" t="n">
        <v>4889</v>
      </c>
      <c r="G14" s="24" t="n">
        <v>5173</v>
      </c>
      <c r="H14" s="23" t="n">
        <v>10398</v>
      </c>
      <c r="I14" s="24" t="n">
        <v>5050</v>
      </c>
      <c r="J14" s="24" t="n">
        <v>5348</v>
      </c>
      <c r="K14" s="23" t="n">
        <v>10482</v>
      </c>
      <c r="L14" s="24" t="n">
        <v>5068</v>
      </c>
      <c r="M14" s="24" t="n">
        <v>5414</v>
      </c>
      <c r="O14" s="25" t="s">
        <v>31</v>
      </c>
    </row>
    <row r="15" customFormat="false" ht="17.25" hidden="false" customHeight="true" outlineLevel="0" collapsed="false">
      <c r="B15" s="22" t="s">
        <v>32</v>
      </c>
      <c r="E15" s="23" t="n">
        <f aca="false">SUM(F15:G15)</f>
        <v>2535</v>
      </c>
      <c r="F15" s="24" t="n">
        <v>1196</v>
      </c>
      <c r="G15" s="24" t="n">
        <v>1339</v>
      </c>
      <c r="H15" s="23" t="n">
        <v>2518</v>
      </c>
      <c r="I15" s="24" t="n">
        <v>1183</v>
      </c>
      <c r="J15" s="24" t="n">
        <v>1335</v>
      </c>
      <c r="K15" s="23" t="n">
        <v>2540</v>
      </c>
      <c r="L15" s="24" t="n">
        <v>1191</v>
      </c>
      <c r="M15" s="24" t="n">
        <v>1349</v>
      </c>
      <c r="O15" s="25" t="s">
        <v>33</v>
      </c>
    </row>
    <row r="16" customFormat="false" ht="17.25" hidden="false" customHeight="true" outlineLevel="0" collapsed="false">
      <c r="B16" s="22" t="s">
        <v>18</v>
      </c>
      <c r="E16" s="23" t="n">
        <f aca="false">SUM(F16:G16)</f>
        <v>49743</v>
      </c>
      <c r="F16" s="24" t="n">
        <v>23978</v>
      </c>
      <c r="G16" s="24" t="n">
        <v>25765</v>
      </c>
      <c r="H16" s="23" t="n">
        <v>50978</v>
      </c>
      <c r="I16" s="24" t="n">
        <v>24585</v>
      </c>
      <c r="J16" s="24" t="n">
        <v>26393</v>
      </c>
      <c r="K16" s="23" t="n">
        <v>52031</v>
      </c>
      <c r="L16" s="24" t="n">
        <v>25056</v>
      </c>
      <c r="M16" s="24" t="n">
        <v>26975</v>
      </c>
      <c r="O16" s="25" t="s">
        <v>19</v>
      </c>
    </row>
    <row r="17" s="17" customFormat="true" ht="17.25" hidden="false" customHeight="true" outlineLevel="0" collapsed="false">
      <c r="B17" s="21" t="s">
        <v>34</v>
      </c>
      <c r="E17" s="19" t="n">
        <f aca="false">E18+E20</f>
        <v>55289</v>
      </c>
      <c r="F17" s="19" t="n">
        <f aca="false">F18+F20</f>
        <v>27285</v>
      </c>
      <c r="G17" s="19" t="n">
        <f aca="false">G18+G20</f>
        <v>28004</v>
      </c>
      <c r="H17" s="19" t="n">
        <f aca="false">H18+H20</f>
        <v>55463</v>
      </c>
      <c r="I17" s="19" t="n">
        <f aca="false">I18+I20</f>
        <v>27343</v>
      </c>
      <c r="J17" s="19" t="n">
        <f aca="false">J18+J20</f>
        <v>28120</v>
      </c>
      <c r="K17" s="14" t="n">
        <f aca="false">SUM(K18:K20)</f>
        <v>55742</v>
      </c>
      <c r="L17" s="14" t="n">
        <f aca="false">SUM(L18:L20)</f>
        <v>27493</v>
      </c>
      <c r="M17" s="19" t="n">
        <f aca="false">SUM(M18:M20)</f>
        <v>28249</v>
      </c>
      <c r="O17" s="17" t="s">
        <v>35</v>
      </c>
    </row>
    <row r="18" customFormat="false" ht="17.25" hidden="false" customHeight="true" outlineLevel="0" collapsed="false">
      <c r="B18" s="27" t="s">
        <v>36</v>
      </c>
      <c r="E18" s="23" t="n">
        <f aca="false">SUM(F18:G18)</f>
        <v>11294</v>
      </c>
      <c r="F18" s="24" t="n">
        <v>5398</v>
      </c>
      <c r="G18" s="24" t="n">
        <v>5896</v>
      </c>
      <c r="H18" s="23" t="n">
        <v>11413</v>
      </c>
      <c r="I18" s="24" t="n">
        <v>5458</v>
      </c>
      <c r="J18" s="24" t="n">
        <v>5955</v>
      </c>
      <c r="K18" s="23" t="n">
        <v>11561</v>
      </c>
      <c r="L18" s="24" t="n">
        <v>5536</v>
      </c>
      <c r="M18" s="24" t="n">
        <v>6025</v>
      </c>
      <c r="O18" s="25" t="s">
        <v>37</v>
      </c>
    </row>
    <row r="19" customFormat="false" ht="17.25" hidden="false" customHeight="true" outlineLevel="0" collapsed="false">
      <c r="B19" s="22" t="s">
        <v>38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3" t="n">
        <v>4160</v>
      </c>
      <c r="L19" s="23" t="n">
        <v>2193</v>
      </c>
      <c r="M19" s="24" t="n">
        <v>1967</v>
      </c>
      <c r="O19" s="25" t="s">
        <v>39</v>
      </c>
    </row>
    <row r="20" customFormat="false" ht="17.25" hidden="false" customHeight="true" outlineLevel="0" collapsed="false">
      <c r="B20" s="27" t="s">
        <v>18</v>
      </c>
      <c r="E20" s="23" t="n">
        <f aca="false">SUM(F20:G20)</f>
        <v>43995</v>
      </c>
      <c r="F20" s="23" t="n">
        <v>21887</v>
      </c>
      <c r="G20" s="24" t="n">
        <v>22108</v>
      </c>
      <c r="H20" s="23" t="n">
        <v>44050</v>
      </c>
      <c r="I20" s="23" t="n">
        <v>21885</v>
      </c>
      <c r="J20" s="24" t="n">
        <v>22165</v>
      </c>
      <c r="K20" s="23" t="n">
        <v>40021</v>
      </c>
      <c r="L20" s="23" t="n">
        <v>19764</v>
      </c>
      <c r="M20" s="24" t="n">
        <v>20257</v>
      </c>
      <c r="O20" s="25" t="s">
        <v>19</v>
      </c>
    </row>
    <row r="21" s="17" customFormat="true" ht="17.25" hidden="false" customHeight="true" outlineLevel="0" collapsed="false">
      <c r="B21" s="29" t="s">
        <v>40</v>
      </c>
      <c r="E21" s="14" t="n">
        <f aca="false">SUM(E22:E25)</f>
        <v>68980</v>
      </c>
      <c r="F21" s="14" t="n">
        <f aca="false">SUM(F22:F25)</f>
        <v>33709</v>
      </c>
      <c r="G21" s="14" t="n">
        <f aca="false">SUM(G22:G25)</f>
        <v>35271</v>
      </c>
      <c r="H21" s="14" t="n">
        <f aca="false">SUM(H22:H25)</f>
        <v>68692</v>
      </c>
      <c r="I21" s="14" t="n">
        <f aca="false">SUM(I22:I25)</f>
        <v>33519</v>
      </c>
      <c r="J21" s="14" t="n">
        <f aca="false">SUM(J22:J25)</f>
        <v>35173</v>
      </c>
      <c r="K21" s="14" t="n">
        <f aca="false">SUM(K22:K25)</f>
        <v>69403</v>
      </c>
      <c r="L21" s="14" t="n">
        <f aca="false">SUM(L22:L25)</f>
        <v>33749</v>
      </c>
      <c r="M21" s="19" t="n">
        <f aca="false">SUM(M22:M25)</f>
        <v>35654</v>
      </c>
      <c r="O21" s="17" t="s">
        <v>41</v>
      </c>
    </row>
    <row r="22" customFormat="false" ht="17.25" hidden="false" customHeight="true" outlineLevel="0" collapsed="false">
      <c r="B22" s="27" t="s">
        <v>42</v>
      </c>
      <c r="E22" s="23" t="n">
        <f aca="false">SUM(F22:G22)</f>
        <v>9148</v>
      </c>
      <c r="F22" s="24" t="n">
        <v>4376</v>
      </c>
      <c r="G22" s="24" t="n">
        <v>4772</v>
      </c>
      <c r="H22" s="23" t="n">
        <v>9184</v>
      </c>
      <c r="I22" s="24" t="n">
        <v>4377</v>
      </c>
      <c r="J22" s="24" t="n">
        <v>4807</v>
      </c>
      <c r="K22" s="23" t="n">
        <v>9197</v>
      </c>
      <c r="L22" s="24" t="n">
        <v>4343</v>
      </c>
      <c r="M22" s="24" t="n">
        <v>4854</v>
      </c>
      <c r="O22" s="25" t="s">
        <v>43</v>
      </c>
    </row>
    <row r="23" customFormat="false" ht="17.25" hidden="false" customHeight="true" outlineLevel="0" collapsed="false">
      <c r="B23" s="27" t="s">
        <v>44</v>
      </c>
      <c r="E23" s="23" t="n">
        <f aca="false">SUM(F23:G23)</f>
        <v>2823</v>
      </c>
      <c r="F23" s="24" t="n">
        <v>1332</v>
      </c>
      <c r="G23" s="24" t="n">
        <v>1491</v>
      </c>
      <c r="H23" s="23" t="n">
        <v>2866</v>
      </c>
      <c r="I23" s="24" t="n">
        <v>1340</v>
      </c>
      <c r="J23" s="24" t="n">
        <v>1526</v>
      </c>
      <c r="K23" s="23" t="n">
        <v>2927</v>
      </c>
      <c r="L23" s="24" t="n">
        <v>1373</v>
      </c>
      <c r="M23" s="24" t="n">
        <v>1554</v>
      </c>
      <c r="O23" s="25" t="s">
        <v>45</v>
      </c>
    </row>
    <row r="24" customFormat="false" ht="17.25" hidden="false" customHeight="true" outlineLevel="0" collapsed="false">
      <c r="B24" s="27" t="s">
        <v>46</v>
      </c>
      <c r="E24" s="23" t="n">
        <f aca="false">SUM(F24:G24)</f>
        <v>4013</v>
      </c>
      <c r="F24" s="24" t="n">
        <v>1976</v>
      </c>
      <c r="G24" s="24" t="n">
        <v>2037</v>
      </c>
      <c r="H24" s="23" t="n">
        <v>3948</v>
      </c>
      <c r="I24" s="24" t="n">
        <v>1937</v>
      </c>
      <c r="J24" s="24" t="n">
        <v>2011</v>
      </c>
      <c r="K24" s="23" t="n">
        <v>3917</v>
      </c>
      <c r="L24" s="24" t="n">
        <v>1911</v>
      </c>
      <c r="M24" s="24" t="n">
        <v>2006</v>
      </c>
      <c r="O24" s="25" t="s">
        <v>47</v>
      </c>
    </row>
    <row r="25" customFormat="false" ht="17.25" hidden="false" customHeight="true" outlineLevel="0" collapsed="false">
      <c r="A25" s="30"/>
      <c r="B25" s="31" t="s">
        <v>18</v>
      </c>
      <c r="C25" s="30"/>
      <c r="D25" s="30"/>
      <c r="E25" s="32" t="n">
        <f aca="false">SUM(F25:G25)</f>
        <v>52996</v>
      </c>
      <c r="F25" s="33" t="n">
        <v>26025</v>
      </c>
      <c r="G25" s="33" t="n">
        <v>26971</v>
      </c>
      <c r="H25" s="32" t="n">
        <v>52694</v>
      </c>
      <c r="I25" s="33" t="n">
        <v>25865</v>
      </c>
      <c r="J25" s="33" t="n">
        <v>26829</v>
      </c>
      <c r="K25" s="32" t="n">
        <v>53362</v>
      </c>
      <c r="L25" s="33" t="n">
        <v>26122</v>
      </c>
      <c r="M25" s="33" t="n">
        <v>27240</v>
      </c>
      <c r="N25" s="30"/>
      <c r="O25" s="34" t="s">
        <v>19</v>
      </c>
    </row>
    <row r="26" customFormat="false" ht="17.25" hidden="false" customHeight="true" outlineLevel="0" collapsed="false">
      <c r="A26" s="35"/>
      <c r="B26" s="22"/>
      <c r="C26" s="35"/>
      <c r="D26" s="35"/>
      <c r="E26" s="36"/>
      <c r="F26" s="36"/>
      <c r="G26" s="36"/>
      <c r="H26" s="36"/>
      <c r="I26" s="36"/>
      <c r="J26" s="36"/>
      <c r="K26" s="36"/>
      <c r="L26" s="36"/>
      <c r="M26" s="36"/>
      <c r="N26" s="35"/>
      <c r="O26" s="22"/>
    </row>
    <row r="27" customFormat="false" ht="17.25" hidden="false" customHeight="true" outlineLevel="0" collapsed="false">
      <c r="A27" s="35"/>
      <c r="B27" s="22"/>
      <c r="C27" s="35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5"/>
      <c r="O27" s="22"/>
    </row>
    <row r="28" s="2" customFormat="true" ht="18.75" hidden="false" customHeight="true" outlineLevel="0" collapsed="false">
      <c r="B28" s="3" t="s">
        <v>0</v>
      </c>
      <c r="C28" s="4" t="n">
        <v>1.1</v>
      </c>
      <c r="D28" s="3" t="s">
        <v>48</v>
      </c>
    </row>
    <row r="29" s="2" customFormat="true" ht="18" hidden="false" customHeight="true" outlineLevel="0" collapsed="false">
      <c r="B29" s="2" t="s">
        <v>2</v>
      </c>
      <c r="C29" s="4" t="n">
        <v>1.1</v>
      </c>
      <c r="D29" s="2" t="s">
        <v>49</v>
      </c>
    </row>
    <row r="30" customFormat="false" ht="17.25" hidden="false" customHeight="true" outlineLevel="0" collapsed="false">
      <c r="A30" s="5" t="s">
        <v>4</v>
      </c>
      <c r="B30" s="5"/>
      <c r="C30" s="5"/>
      <c r="D30" s="5"/>
      <c r="E30" s="6" t="s">
        <v>5</v>
      </c>
      <c r="F30" s="6"/>
      <c r="G30" s="6"/>
      <c r="H30" s="6" t="s">
        <v>50</v>
      </c>
      <c r="I30" s="6"/>
      <c r="J30" s="6"/>
      <c r="K30" s="6" t="s">
        <v>7</v>
      </c>
      <c r="L30" s="6"/>
      <c r="M30" s="6"/>
      <c r="N30" s="7" t="s">
        <v>8</v>
      </c>
      <c r="O30" s="7"/>
    </row>
    <row r="31" customFormat="false" ht="16.5" hidden="false" customHeight="true" outlineLevel="0" collapsed="false">
      <c r="A31" s="5"/>
      <c r="B31" s="5"/>
      <c r="C31" s="5"/>
      <c r="D31" s="5"/>
      <c r="E31" s="8" t="s">
        <v>9</v>
      </c>
      <c r="F31" s="9" t="s">
        <v>10</v>
      </c>
      <c r="G31" s="10" t="s">
        <v>11</v>
      </c>
      <c r="H31" s="8" t="s">
        <v>9</v>
      </c>
      <c r="I31" s="9" t="s">
        <v>10</v>
      </c>
      <c r="J31" s="10" t="s">
        <v>11</v>
      </c>
      <c r="K31" s="8" t="s">
        <v>9</v>
      </c>
      <c r="L31" s="9" t="s">
        <v>10</v>
      </c>
      <c r="M31" s="10" t="s">
        <v>11</v>
      </c>
      <c r="N31" s="7"/>
      <c r="O31" s="7"/>
    </row>
    <row r="32" customFormat="false" ht="13.5" hidden="false" customHeight="true" outlineLevel="0" collapsed="false">
      <c r="A32" s="5"/>
      <c r="B32" s="5"/>
      <c r="C32" s="5"/>
      <c r="D32" s="5"/>
      <c r="E32" s="11" t="s">
        <v>12</v>
      </c>
      <c r="F32" s="11" t="s">
        <v>13</v>
      </c>
      <c r="G32" s="12" t="s">
        <v>14</v>
      </c>
      <c r="H32" s="11" t="s">
        <v>12</v>
      </c>
      <c r="I32" s="11" t="s">
        <v>13</v>
      </c>
      <c r="J32" s="12" t="s">
        <v>14</v>
      </c>
      <c r="K32" s="11" t="s">
        <v>12</v>
      </c>
      <c r="L32" s="11" t="s">
        <v>13</v>
      </c>
      <c r="M32" s="12" t="s">
        <v>14</v>
      </c>
      <c r="N32" s="7"/>
      <c r="O32" s="7"/>
    </row>
    <row r="33" s="17" customFormat="true" ht="21" hidden="false" customHeight="true" outlineLevel="0" collapsed="false">
      <c r="B33" s="29" t="s">
        <v>51</v>
      </c>
      <c r="E33" s="14" t="n">
        <f aca="false">SUM(E34:E35)</f>
        <v>38473</v>
      </c>
      <c r="F33" s="14" t="n">
        <f aca="false">SUM(F34:F35)</f>
        <v>19743</v>
      </c>
      <c r="G33" s="14" t="n">
        <f aca="false">SUM(G34:G35)</f>
        <v>18730</v>
      </c>
      <c r="H33" s="14" t="n">
        <f aca="false">SUM(H34:H35)</f>
        <v>38632</v>
      </c>
      <c r="I33" s="14" t="n">
        <f aca="false">SUM(I34:I35)</f>
        <v>19806</v>
      </c>
      <c r="J33" s="14" t="n">
        <f aca="false">SUM(J34:J35)</f>
        <v>18826</v>
      </c>
      <c r="K33" s="14" t="n">
        <f aca="false">SUM(K34:K35)</f>
        <v>39127</v>
      </c>
      <c r="L33" s="14" t="n">
        <f aca="false">SUM(L34:L35)</f>
        <v>20067</v>
      </c>
      <c r="M33" s="19" t="n">
        <f aca="false">SUM(M34:M35)</f>
        <v>19060</v>
      </c>
      <c r="O33" s="17" t="s">
        <v>52</v>
      </c>
    </row>
    <row r="34" customFormat="false" ht="21" hidden="false" customHeight="true" outlineLevel="0" collapsed="false">
      <c r="B34" s="27" t="s">
        <v>53</v>
      </c>
      <c r="E34" s="23" t="n">
        <f aca="false">SUM(F34:G34)</f>
        <v>7910</v>
      </c>
      <c r="F34" s="24" t="n">
        <v>4051</v>
      </c>
      <c r="G34" s="24" t="n">
        <v>3859</v>
      </c>
      <c r="H34" s="23" t="n">
        <v>7920</v>
      </c>
      <c r="I34" s="24" t="n">
        <v>4028</v>
      </c>
      <c r="J34" s="24" t="n">
        <v>3892</v>
      </c>
      <c r="K34" s="23" t="n">
        <v>7904</v>
      </c>
      <c r="L34" s="24" t="n">
        <v>3998</v>
      </c>
      <c r="M34" s="24" t="n">
        <v>3906</v>
      </c>
      <c r="O34" s="25" t="s">
        <v>54</v>
      </c>
    </row>
    <row r="35" s="35" customFormat="true" ht="15.75" hidden="false" customHeight="true" outlineLevel="0" collapsed="false">
      <c r="B35" s="22" t="s">
        <v>18</v>
      </c>
      <c r="E35" s="24" t="n">
        <f aca="false">SUM(F35:G35)</f>
        <v>30563</v>
      </c>
      <c r="F35" s="24" t="n">
        <v>15692</v>
      </c>
      <c r="G35" s="24" t="n">
        <v>14871</v>
      </c>
      <c r="H35" s="24" t="n">
        <v>30712</v>
      </c>
      <c r="I35" s="24" t="n">
        <v>15778</v>
      </c>
      <c r="J35" s="24" t="n">
        <v>14934</v>
      </c>
      <c r="K35" s="24" t="n">
        <v>31223</v>
      </c>
      <c r="L35" s="24" t="n">
        <v>16069</v>
      </c>
      <c r="M35" s="24" t="n">
        <v>15154</v>
      </c>
      <c r="O35" s="37" t="s">
        <v>19</v>
      </c>
    </row>
    <row r="36" s="17" customFormat="true" ht="14.25" hidden="false" customHeight="true" outlineLevel="0" collapsed="false">
      <c r="B36" s="29" t="s">
        <v>55</v>
      </c>
      <c r="E36" s="14" t="n">
        <f aca="false">SUM(E37:E38)</f>
        <v>29650</v>
      </c>
      <c r="F36" s="14" t="n">
        <f aca="false">SUM(F37:F38)</f>
        <v>14780</v>
      </c>
      <c r="G36" s="14" t="n">
        <f aca="false">SUM(G37:G38)</f>
        <v>14870</v>
      </c>
      <c r="H36" s="14" t="n">
        <f aca="false">SUM(H37:H38)</f>
        <v>29845</v>
      </c>
      <c r="I36" s="14" t="n">
        <f aca="false">SUM(I37:I38)</f>
        <v>14898</v>
      </c>
      <c r="J36" s="14" t="n">
        <f aca="false">SUM(J37:J38)</f>
        <v>14947</v>
      </c>
      <c r="K36" s="14" t="n">
        <f aca="false">SUM(K37:K38)</f>
        <v>30046</v>
      </c>
      <c r="L36" s="14" t="n">
        <f aca="false">SUM(L37:L38)</f>
        <v>14956</v>
      </c>
      <c r="M36" s="19" t="n">
        <f aca="false">SUM(M37:M38)</f>
        <v>15090</v>
      </c>
      <c r="O36" s="38" t="s">
        <v>56</v>
      </c>
    </row>
    <row r="37" customFormat="false" ht="18" hidden="false" customHeight="true" outlineLevel="0" collapsed="false">
      <c r="B37" s="27" t="s">
        <v>57</v>
      </c>
      <c r="C37" s="25"/>
      <c r="E37" s="23" t="n">
        <f aca="false">SUM(F37:G37)</f>
        <v>1971</v>
      </c>
      <c r="F37" s="24" t="n">
        <v>951</v>
      </c>
      <c r="G37" s="24" t="n">
        <v>1020</v>
      </c>
      <c r="H37" s="23" t="n">
        <v>2003</v>
      </c>
      <c r="I37" s="24" t="n">
        <v>962</v>
      </c>
      <c r="J37" s="24" t="n">
        <v>1041</v>
      </c>
      <c r="K37" s="23" t="n">
        <v>2005</v>
      </c>
      <c r="L37" s="24" t="n">
        <v>965</v>
      </c>
      <c r="M37" s="24" t="n">
        <v>1040</v>
      </c>
      <c r="O37" s="37" t="s">
        <v>58</v>
      </c>
    </row>
    <row r="38" customFormat="false" ht="15.75" hidden="false" customHeight="true" outlineLevel="0" collapsed="false">
      <c r="B38" s="27" t="s">
        <v>18</v>
      </c>
      <c r="C38" s="35"/>
      <c r="E38" s="23" t="n">
        <f aca="false">SUM(F38:G38)</f>
        <v>27679</v>
      </c>
      <c r="F38" s="24" t="n">
        <v>13829</v>
      </c>
      <c r="G38" s="24" t="n">
        <v>13850</v>
      </c>
      <c r="H38" s="23" t="n">
        <v>27842</v>
      </c>
      <c r="I38" s="24" t="n">
        <v>13936</v>
      </c>
      <c r="J38" s="24" t="n">
        <v>13906</v>
      </c>
      <c r="K38" s="23" t="n">
        <v>28041</v>
      </c>
      <c r="L38" s="24" t="n">
        <v>13991</v>
      </c>
      <c r="M38" s="24" t="n">
        <v>14050</v>
      </c>
      <c r="O38" s="25" t="s">
        <v>19</v>
      </c>
    </row>
    <row r="39" s="17" customFormat="true" ht="17.25" hidden="false" customHeight="true" outlineLevel="0" collapsed="false">
      <c r="B39" s="29" t="s">
        <v>59</v>
      </c>
      <c r="E39" s="14" t="n">
        <f aca="false">SUM(E40:E42)</f>
        <v>30780</v>
      </c>
      <c r="F39" s="14" t="n">
        <f aca="false">SUM(F40:F42)</f>
        <v>15167</v>
      </c>
      <c r="G39" s="14" t="n">
        <f aca="false">SUM(G40:G42)</f>
        <v>15613</v>
      </c>
      <c r="H39" s="14" t="n">
        <f aca="false">SUM(H40:H42)</f>
        <v>30669</v>
      </c>
      <c r="I39" s="14" t="n">
        <f aca="false">SUM(I40:I42)</f>
        <v>15101</v>
      </c>
      <c r="J39" s="14" t="n">
        <f aca="false">SUM(J40:J42)</f>
        <v>15568</v>
      </c>
      <c r="K39" s="14" t="n">
        <f aca="false">SUM(K40:K42)</f>
        <v>30874</v>
      </c>
      <c r="L39" s="14" t="n">
        <f aca="false">SUM(L40:L42)</f>
        <v>15188</v>
      </c>
      <c r="M39" s="19" t="n">
        <f aca="false">SUM(M40:M42)</f>
        <v>15686</v>
      </c>
      <c r="O39" s="17" t="s">
        <v>60</v>
      </c>
    </row>
    <row r="40" customFormat="false" ht="21" hidden="false" customHeight="true" outlineLevel="0" collapsed="false">
      <c r="B40" s="27" t="s">
        <v>61</v>
      </c>
      <c r="E40" s="23" t="n">
        <f aca="false">SUM(F40:G40)</f>
        <v>9203</v>
      </c>
      <c r="F40" s="24" t="n">
        <v>4565</v>
      </c>
      <c r="G40" s="24" t="n">
        <v>4638</v>
      </c>
      <c r="H40" s="23" t="n">
        <v>9101</v>
      </c>
      <c r="I40" s="24" t="n">
        <v>4504</v>
      </c>
      <c r="J40" s="24" t="n">
        <v>4597</v>
      </c>
      <c r="K40" s="23" t="n">
        <v>9124</v>
      </c>
      <c r="L40" s="24" t="n">
        <v>4495</v>
      </c>
      <c r="M40" s="24" t="n">
        <v>4629</v>
      </c>
      <c r="O40" s="25" t="s">
        <v>62</v>
      </c>
    </row>
    <row r="41" customFormat="false" ht="21.75" hidden="false" customHeight="true" outlineLevel="0" collapsed="false">
      <c r="B41" s="27" t="s">
        <v>63</v>
      </c>
      <c r="E41" s="23" t="n">
        <f aca="false">SUM(F41:G41)</f>
        <v>6807</v>
      </c>
      <c r="F41" s="24" t="n">
        <v>3279</v>
      </c>
      <c r="G41" s="24" t="n">
        <v>3528</v>
      </c>
      <c r="H41" s="23" t="n">
        <v>6902</v>
      </c>
      <c r="I41" s="24" t="n">
        <v>3324</v>
      </c>
      <c r="J41" s="24" t="n">
        <v>3578</v>
      </c>
      <c r="K41" s="23" t="n">
        <v>6960</v>
      </c>
      <c r="L41" s="24" t="n">
        <v>3343</v>
      </c>
      <c r="M41" s="24" t="n">
        <v>3617</v>
      </c>
      <c r="O41" s="25" t="s">
        <v>64</v>
      </c>
    </row>
    <row r="42" customFormat="false" ht="15.75" hidden="false" customHeight="true" outlineLevel="0" collapsed="false">
      <c r="B42" s="27" t="s">
        <v>18</v>
      </c>
      <c r="E42" s="23" t="n">
        <f aca="false">SUM(F42:G42)</f>
        <v>14770</v>
      </c>
      <c r="F42" s="24" t="n">
        <v>7323</v>
      </c>
      <c r="G42" s="24" t="n">
        <v>7447</v>
      </c>
      <c r="H42" s="23" t="n">
        <v>14666</v>
      </c>
      <c r="I42" s="24" t="n">
        <v>7273</v>
      </c>
      <c r="J42" s="24" t="n">
        <v>7393</v>
      </c>
      <c r="K42" s="23" t="n">
        <v>14790</v>
      </c>
      <c r="L42" s="24" t="n">
        <v>7350</v>
      </c>
      <c r="M42" s="24" t="n">
        <v>7440</v>
      </c>
      <c r="O42" s="25" t="s">
        <v>19</v>
      </c>
    </row>
    <row r="43" s="17" customFormat="true" ht="18" hidden="false" customHeight="true" outlineLevel="0" collapsed="false">
      <c r="B43" s="29" t="s">
        <v>65</v>
      </c>
      <c r="E43" s="19" t="n">
        <f aca="false">E44+E46</f>
        <v>62908</v>
      </c>
      <c r="F43" s="19" t="n">
        <f aca="false">F44+F46</f>
        <v>31856</v>
      </c>
      <c r="G43" s="19" t="n">
        <f aca="false">G44+G46</f>
        <v>31052</v>
      </c>
      <c r="H43" s="19" t="n">
        <f aca="false">H44+H46</f>
        <v>62680</v>
      </c>
      <c r="I43" s="19" t="n">
        <f aca="false">I44+I46</f>
        <v>31743</v>
      </c>
      <c r="J43" s="19" t="n">
        <f aca="false">J44+J46</f>
        <v>30937</v>
      </c>
      <c r="K43" s="14" t="n">
        <f aca="false">SUM(K44:K46)</f>
        <v>62858</v>
      </c>
      <c r="L43" s="14" t="n">
        <f aca="false">SUM(L44:L46)</f>
        <v>31770</v>
      </c>
      <c r="M43" s="19" t="n">
        <f aca="false">SUM(M44:M46)</f>
        <v>31088</v>
      </c>
      <c r="O43" s="17" t="s">
        <v>66</v>
      </c>
    </row>
    <row r="44" customFormat="false" ht="16.5" hidden="false" customHeight="true" outlineLevel="0" collapsed="false">
      <c r="B44" s="39" t="s">
        <v>67</v>
      </c>
      <c r="E44" s="23" t="n">
        <f aca="false">SUM(F44:G44)</f>
        <v>11300</v>
      </c>
      <c r="F44" s="24" t="n">
        <v>5629</v>
      </c>
      <c r="G44" s="24" t="n">
        <v>5671</v>
      </c>
      <c r="H44" s="23" t="n">
        <v>11107</v>
      </c>
      <c r="I44" s="24" t="n">
        <v>5523</v>
      </c>
      <c r="J44" s="24" t="n">
        <v>5584</v>
      </c>
      <c r="K44" s="23" t="n">
        <v>11077</v>
      </c>
      <c r="L44" s="24" t="n">
        <v>5509</v>
      </c>
      <c r="M44" s="24" t="n">
        <v>5568</v>
      </c>
      <c r="O44" s="25" t="s">
        <v>68</v>
      </c>
    </row>
    <row r="45" customFormat="false" ht="18" hidden="false" customHeight="true" outlineLevel="0" collapsed="false">
      <c r="B45" s="39" t="s">
        <v>69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3" t="n">
        <v>15949</v>
      </c>
      <c r="L45" s="24" t="n">
        <v>8091</v>
      </c>
      <c r="M45" s="24" t="n">
        <v>7858</v>
      </c>
      <c r="O45" s="25" t="s">
        <v>70</v>
      </c>
    </row>
    <row r="46" customFormat="false" ht="15.75" hidden="false" customHeight="true" outlineLevel="0" collapsed="false">
      <c r="A46" s="25"/>
      <c r="B46" s="39" t="s">
        <v>18</v>
      </c>
      <c r="D46" s="26"/>
      <c r="E46" s="23" t="n">
        <f aca="false">SUM(F46:G46)</f>
        <v>51608</v>
      </c>
      <c r="F46" s="24" t="n">
        <v>26227</v>
      </c>
      <c r="G46" s="24" t="n">
        <v>25381</v>
      </c>
      <c r="H46" s="23" t="n">
        <v>51573</v>
      </c>
      <c r="I46" s="24" t="n">
        <v>26220</v>
      </c>
      <c r="J46" s="24" t="n">
        <v>25353</v>
      </c>
      <c r="K46" s="23" t="n">
        <v>35832</v>
      </c>
      <c r="L46" s="24" t="n">
        <v>18170</v>
      </c>
      <c r="M46" s="24" t="n">
        <v>17662</v>
      </c>
      <c r="O46" s="25" t="s">
        <v>19</v>
      </c>
    </row>
    <row r="47" s="17" customFormat="true" ht="18" hidden="false" customHeight="true" outlineLevel="0" collapsed="false">
      <c r="A47" s="40"/>
      <c r="B47" s="21" t="s">
        <v>71</v>
      </c>
      <c r="D47" s="41"/>
      <c r="E47" s="14" t="n">
        <f aca="false">SUM(F47:G47)</f>
        <v>37185</v>
      </c>
      <c r="F47" s="19" t="n">
        <v>18942</v>
      </c>
      <c r="G47" s="19" t="n">
        <v>18243</v>
      </c>
      <c r="H47" s="14" t="n">
        <v>37522</v>
      </c>
      <c r="I47" s="19" t="n">
        <v>19067</v>
      </c>
      <c r="J47" s="19" t="n">
        <v>18455</v>
      </c>
      <c r="K47" s="14" t="n">
        <v>38225</v>
      </c>
      <c r="L47" s="19" t="n">
        <v>19374</v>
      </c>
      <c r="M47" s="19" t="n">
        <v>18851</v>
      </c>
      <c r="O47" s="17" t="s">
        <v>72</v>
      </c>
    </row>
    <row r="48" s="17" customFormat="true" ht="18" hidden="false" customHeight="true" outlineLevel="0" collapsed="false">
      <c r="A48" s="21"/>
      <c r="B48" s="42" t="s">
        <v>73</v>
      </c>
      <c r="C48" s="21"/>
      <c r="D48" s="21"/>
      <c r="E48" s="14" t="n">
        <f aca="false">SUM(E49:E50)</f>
        <v>32224</v>
      </c>
      <c r="F48" s="14" t="n">
        <f aca="false">SUM(F49:F50)</f>
        <v>15718</v>
      </c>
      <c r="G48" s="14" t="n">
        <f aca="false">SUM(G49:G50)</f>
        <v>16506</v>
      </c>
      <c r="H48" s="14" t="n">
        <f aca="false">SUM(H49:H50)</f>
        <v>31993</v>
      </c>
      <c r="I48" s="14" t="n">
        <f aca="false">SUM(I49:I50)</f>
        <v>15612</v>
      </c>
      <c r="J48" s="14" t="n">
        <f aca="false">SUM(J49:J50)</f>
        <v>16381</v>
      </c>
      <c r="K48" s="14" t="n">
        <f aca="false">SUM(K49:K50)</f>
        <v>32252</v>
      </c>
      <c r="L48" s="14" t="n">
        <f aca="false">SUM(L49:L50)</f>
        <v>15746</v>
      </c>
      <c r="M48" s="19" t="n">
        <f aca="false">SUM(M49:M50)</f>
        <v>16506</v>
      </c>
      <c r="N48" s="43"/>
      <c r="O48" s="17" t="s">
        <v>74</v>
      </c>
    </row>
    <row r="49" customFormat="false" ht="15.75" hidden="false" customHeight="true" outlineLevel="0" collapsed="false">
      <c r="A49" s="35"/>
      <c r="B49" s="27" t="s">
        <v>75</v>
      </c>
      <c r="C49" s="44"/>
      <c r="D49" s="44"/>
      <c r="E49" s="23" t="n">
        <f aca="false">SUM(F49:G49)</f>
        <v>3591</v>
      </c>
      <c r="F49" s="24" t="n">
        <v>1733</v>
      </c>
      <c r="G49" s="24" t="n">
        <v>1858</v>
      </c>
      <c r="H49" s="23" t="n">
        <v>3534</v>
      </c>
      <c r="I49" s="24" t="n">
        <v>1698</v>
      </c>
      <c r="J49" s="24" t="n">
        <v>1836</v>
      </c>
      <c r="K49" s="23" t="n">
        <v>3590</v>
      </c>
      <c r="L49" s="24" t="n">
        <v>1725</v>
      </c>
      <c r="M49" s="24" t="n">
        <v>1865</v>
      </c>
      <c r="N49" s="35"/>
      <c r="O49" s="25" t="s">
        <v>76</v>
      </c>
    </row>
    <row r="50" customFormat="false" ht="15.75" hidden="false" customHeight="true" outlineLevel="0" collapsed="false">
      <c r="A50" s="45" t="s">
        <v>77</v>
      </c>
      <c r="B50" s="27" t="s">
        <v>18</v>
      </c>
      <c r="C50" s="44"/>
      <c r="D50" s="44"/>
      <c r="E50" s="23" t="n">
        <f aca="false">SUM(F50:G50)</f>
        <v>28633</v>
      </c>
      <c r="F50" s="24" t="n">
        <v>13985</v>
      </c>
      <c r="G50" s="24" t="n">
        <v>14648</v>
      </c>
      <c r="H50" s="23" t="n">
        <v>28459</v>
      </c>
      <c r="I50" s="24" t="n">
        <v>13914</v>
      </c>
      <c r="J50" s="24" t="n">
        <v>14545</v>
      </c>
      <c r="K50" s="23" t="n">
        <v>28662</v>
      </c>
      <c r="L50" s="24" t="n">
        <v>14021</v>
      </c>
      <c r="M50" s="24" t="n">
        <v>14641</v>
      </c>
      <c r="N50" s="35"/>
      <c r="O50" s="25" t="s">
        <v>19</v>
      </c>
    </row>
    <row r="51" s="21" customFormat="true" ht="18" hidden="false" customHeight="true" outlineLevel="0" collapsed="false">
      <c r="B51" s="29" t="s">
        <v>78</v>
      </c>
      <c r="C51" s="46"/>
      <c r="D51" s="29"/>
      <c r="E51" s="19" t="n">
        <f aca="false">SUM(F51:G51)</f>
        <v>26001</v>
      </c>
      <c r="F51" s="19" t="n">
        <v>13068</v>
      </c>
      <c r="G51" s="19" t="n">
        <v>12933</v>
      </c>
      <c r="H51" s="19" t="n">
        <v>25954</v>
      </c>
      <c r="I51" s="19" t="n">
        <v>13016</v>
      </c>
      <c r="J51" s="19" t="n">
        <v>12938</v>
      </c>
      <c r="K51" s="14" t="n">
        <f aca="false">SUM(K52:K53)</f>
        <v>26154</v>
      </c>
      <c r="L51" s="14" t="n">
        <f aca="false">SUM(L52:L53)</f>
        <v>13135</v>
      </c>
      <c r="M51" s="19" t="n">
        <f aca="false">SUM(M52:M53)</f>
        <v>13019</v>
      </c>
      <c r="O51" s="38" t="s">
        <v>79</v>
      </c>
    </row>
    <row r="52" s="35" customFormat="true" ht="15.75" hidden="false" customHeight="true" outlineLevel="0" collapsed="false">
      <c r="B52" s="45" t="s">
        <v>80</v>
      </c>
      <c r="D52" s="47"/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4" t="n">
        <v>6485</v>
      </c>
      <c r="L52" s="24" t="n">
        <v>3226</v>
      </c>
      <c r="M52" s="24" t="n">
        <v>3259</v>
      </c>
      <c r="O52" s="25" t="s">
        <v>81</v>
      </c>
    </row>
    <row r="53" customFormat="false" ht="15.75" hidden="false" customHeight="true" outlineLevel="0" collapsed="false">
      <c r="A53" s="30"/>
      <c r="B53" s="48" t="s">
        <v>18</v>
      </c>
      <c r="C53" s="30"/>
      <c r="D53" s="49"/>
      <c r="E53" s="33" t="n">
        <v>26001</v>
      </c>
      <c r="F53" s="33" t="n">
        <v>13068</v>
      </c>
      <c r="G53" s="33" t="n">
        <v>12933</v>
      </c>
      <c r="H53" s="33" t="n">
        <v>25954</v>
      </c>
      <c r="I53" s="33" t="n">
        <v>13016</v>
      </c>
      <c r="J53" s="33" t="n">
        <v>12938</v>
      </c>
      <c r="K53" s="33" t="n">
        <v>19669</v>
      </c>
      <c r="L53" s="33" t="n">
        <v>9909</v>
      </c>
      <c r="M53" s="33" t="n">
        <v>9760</v>
      </c>
      <c r="N53" s="30"/>
      <c r="O53" s="34" t="s">
        <v>19</v>
      </c>
    </row>
    <row r="54" customFormat="false" ht="17.25" hidden="false" customHeight="true" outlineLevel="0" collapsed="false">
      <c r="B54" s="50" t="s">
        <v>82</v>
      </c>
      <c r="C54" s="51"/>
      <c r="D54" s="51"/>
      <c r="E54" s="51"/>
      <c r="F54" s="51"/>
      <c r="G54" s="51"/>
      <c r="K54" s="52"/>
    </row>
    <row r="55" customFormat="false" ht="15.75" hidden="false" customHeight="true" outlineLevel="0" collapsed="false">
      <c r="B55" s="53" t="s">
        <v>83</v>
      </c>
      <c r="C55" s="51"/>
      <c r="D55" s="51"/>
      <c r="E55" s="51"/>
      <c r="F55" s="51"/>
      <c r="G55" s="51"/>
    </row>
  </sheetData>
  <mergeCells count="12">
    <mergeCell ref="A3:D5"/>
    <mergeCell ref="E3:G3"/>
    <mergeCell ref="H3:J3"/>
    <mergeCell ref="K3:M3"/>
    <mergeCell ref="N3:O5"/>
    <mergeCell ref="A6:D6"/>
    <mergeCell ref="N6:O6"/>
    <mergeCell ref="A30:D32"/>
    <mergeCell ref="E30:G30"/>
    <mergeCell ref="H30:J30"/>
    <mergeCell ref="K30:M30"/>
    <mergeCell ref="N30:O32"/>
  </mergeCells>
  <printOptions headings="false" gridLines="false" gridLinesSet="true" horizontalCentered="false" verticalCentered="false"/>
  <pageMargins left="0.945138888888889" right="0.354166666666667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NSOCHTBURI</cp:lastModifiedBy>
  <cp:lastPrinted>2009-06-17T05:09:37Z</cp:lastPrinted>
  <dcterms:modified xsi:type="dcterms:W3CDTF">2009-06-23T07:37:54Z</dcterms:modified>
  <cp:revision>0</cp:revision>
  <dc:subject/>
  <dc:title/>
</cp:coreProperties>
</file>