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Khao Khitchaku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จันทบุรี</t>
    </r>
  </si>
  <si>
    <t xml:space="preserve">Source:   Chantha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240</xdr:colOff>
      <xdr:row>19</xdr:row>
      <xdr:rowOff>0</xdr:rowOff>
    </xdr:from>
    <xdr:to>
      <xdr:col>11</xdr:col>
      <xdr:colOff>117000</xdr:colOff>
      <xdr:row>22</xdr:row>
      <xdr:rowOff>18720</xdr:rowOff>
    </xdr:to>
    <xdr:sp>
      <xdr:nvSpPr>
        <xdr:cNvPr id="0" name="Text Box 1"/>
        <xdr:cNvSpPr/>
      </xdr:nvSpPr>
      <xdr:spPr>
        <a:xfrm>
          <a:off x="14289120" y="5143680"/>
          <a:ext cx="523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1" sqref="E9 D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8" min="8" style="1" width="14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4.85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customFormat="false" ht="5.2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4"/>
      <c r="G5" s="14"/>
      <c r="H5" s="15" t="s">
        <v>9</v>
      </c>
      <c r="I5" s="16" t="s">
        <v>10</v>
      </c>
      <c r="J5" s="14"/>
      <c r="K5" s="12"/>
    </row>
    <row r="6" customFormat="false" ht="21" hidden="false" customHeight="true" outlineLevel="0" collapsed="false">
      <c r="A6" s="9"/>
      <c r="B6" s="9"/>
      <c r="C6" s="9"/>
      <c r="D6" s="9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2"/>
    </row>
    <row r="7" customFormat="false" ht="21" hidden="false" customHeight="true" outlineLevel="0" collapsed="false">
      <c r="A7" s="9"/>
      <c r="B7" s="9"/>
      <c r="C7" s="9"/>
      <c r="D7" s="9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2"/>
    </row>
    <row r="8" customFormat="false" ht="21" hidden="false" customHeight="true" outlineLevel="0" collapsed="false">
      <c r="A8" s="9"/>
      <c r="B8" s="9"/>
      <c r="C8" s="9"/>
      <c r="D8" s="9"/>
      <c r="E8" s="19" t="s">
        <v>23</v>
      </c>
      <c r="F8" s="20"/>
      <c r="G8" s="20"/>
      <c r="H8" s="19" t="s">
        <v>24</v>
      </c>
      <c r="I8" s="21" t="s">
        <v>25</v>
      </c>
      <c r="J8" s="20"/>
      <c r="K8" s="12"/>
    </row>
    <row r="9" customFormat="false" ht="25.5" hidden="false" customHeight="true" outlineLevel="0" collapsed="false">
      <c r="A9" s="22" t="s">
        <v>26</v>
      </c>
      <c r="B9" s="22"/>
      <c r="C9" s="22"/>
      <c r="D9" s="22"/>
      <c r="E9" s="23" t="n">
        <f aca="false">SUM(E10:E19)</f>
        <v>174748</v>
      </c>
      <c r="F9" s="24" t="n">
        <f aca="false">SUM(F10:F19)</f>
        <v>770404464.39</v>
      </c>
      <c r="G9" s="24" t="n">
        <f aca="false">SUM(G10:G19)</f>
        <v>308562643.16</v>
      </c>
      <c r="H9" s="25" t="n">
        <f aca="false">SUM(H10:H19)</f>
        <v>420277800.64</v>
      </c>
      <c r="I9" s="26" t="n">
        <f aca="false">SUM(I10:I19)</f>
        <v>34292632.9</v>
      </c>
      <c r="J9" s="27" t="n">
        <f aca="false">SUM(J10:J19)</f>
        <v>7271387.69</v>
      </c>
      <c r="K9" s="28" t="s">
        <v>18</v>
      </c>
    </row>
    <row r="10" customFormat="false" ht="22.5" hidden="false" customHeight="true" outlineLevel="0" collapsed="false">
      <c r="A10" s="2"/>
      <c r="B10" s="29" t="s">
        <v>27</v>
      </c>
      <c r="C10" s="2"/>
      <c r="D10" s="30"/>
      <c r="E10" s="31" t="n">
        <v>47259</v>
      </c>
      <c r="F10" s="32" t="n">
        <v>247143911.33</v>
      </c>
      <c r="G10" s="32" t="n">
        <v>97533234.23</v>
      </c>
      <c r="H10" s="33" t="n">
        <v>133356512.06</v>
      </c>
      <c r="I10" s="34" t="n">
        <v>14492572.84</v>
      </c>
      <c r="J10" s="35" t="n">
        <v>1761592.2</v>
      </c>
      <c r="K10" s="36" t="s">
        <v>28</v>
      </c>
    </row>
    <row r="11" customFormat="false" ht="22.5" hidden="false" customHeight="true" outlineLevel="0" collapsed="false">
      <c r="A11" s="2"/>
      <c r="B11" s="29" t="s">
        <v>29</v>
      </c>
      <c r="C11" s="2"/>
      <c r="D11" s="30"/>
      <c r="E11" s="31" t="n">
        <v>18931</v>
      </c>
      <c r="F11" s="32" t="n">
        <v>56441057.54</v>
      </c>
      <c r="G11" s="32" t="n">
        <v>25680425</v>
      </c>
      <c r="H11" s="33" t="n">
        <v>28770628.55</v>
      </c>
      <c r="I11" s="34" t="n">
        <v>1868358.49</v>
      </c>
      <c r="J11" s="35" t="n">
        <v>121645.5</v>
      </c>
      <c r="K11" s="36" t="s">
        <v>30</v>
      </c>
    </row>
    <row r="12" customFormat="false" ht="22.5" hidden="false" customHeight="true" outlineLevel="0" collapsed="false">
      <c r="A12" s="2"/>
      <c r="B12" s="29" t="s">
        <v>31</v>
      </c>
      <c r="C12" s="2"/>
      <c r="D12" s="30"/>
      <c r="E12" s="31" t="n">
        <v>27240</v>
      </c>
      <c r="F12" s="32" t="n">
        <v>141741982.56</v>
      </c>
      <c r="G12" s="32" t="n">
        <v>60595389.7</v>
      </c>
      <c r="H12" s="33" t="n">
        <v>72771967.5</v>
      </c>
      <c r="I12" s="34" t="n">
        <v>6146935.47</v>
      </c>
      <c r="J12" s="35" t="n">
        <v>2227689.89</v>
      </c>
      <c r="K12" s="36" t="s">
        <v>32</v>
      </c>
    </row>
    <row r="13" customFormat="false" ht="22.5" hidden="false" customHeight="true" outlineLevel="0" collapsed="false">
      <c r="A13" s="2"/>
      <c r="B13" s="29" t="s">
        <v>33</v>
      </c>
      <c r="C13" s="2"/>
      <c r="D13" s="30"/>
      <c r="E13" s="31" t="n">
        <v>6589</v>
      </c>
      <c r="F13" s="32" t="n">
        <v>40188892.68</v>
      </c>
      <c r="G13" s="32" t="n">
        <v>10539636</v>
      </c>
      <c r="H13" s="33" t="n">
        <v>28205678.62</v>
      </c>
      <c r="I13" s="34" t="n">
        <v>1391366.16</v>
      </c>
      <c r="J13" s="35" t="n">
        <v>52211.9</v>
      </c>
      <c r="K13" s="36" t="s">
        <v>34</v>
      </c>
    </row>
    <row r="14" customFormat="false" ht="22.5" hidden="false" customHeight="true" outlineLevel="0" collapsed="false">
      <c r="A14" s="2"/>
      <c r="B14" s="29" t="s">
        <v>35</v>
      </c>
      <c r="C14" s="2"/>
      <c r="D14" s="30"/>
      <c r="E14" s="31" t="n">
        <v>13533</v>
      </c>
      <c r="F14" s="32" t="n">
        <v>30931652.13</v>
      </c>
      <c r="G14" s="32" t="n">
        <v>21398720.66</v>
      </c>
      <c r="H14" s="33" t="n">
        <v>6991394.97</v>
      </c>
      <c r="I14" s="34" t="n">
        <v>1642629.77</v>
      </c>
      <c r="J14" s="35" t="n">
        <v>898906.73</v>
      </c>
      <c r="K14" s="36" t="s">
        <v>36</v>
      </c>
    </row>
    <row r="15" customFormat="false" ht="22.5" hidden="false" customHeight="true" outlineLevel="0" collapsed="false">
      <c r="A15" s="2"/>
      <c r="B15" s="29" t="s">
        <v>37</v>
      </c>
      <c r="C15" s="2"/>
      <c r="D15" s="30"/>
      <c r="E15" s="31" t="n">
        <v>9117</v>
      </c>
      <c r="F15" s="32" t="n">
        <v>70915278.88</v>
      </c>
      <c r="G15" s="32" t="n">
        <v>14791960</v>
      </c>
      <c r="H15" s="33" t="n">
        <v>54579320.96</v>
      </c>
      <c r="I15" s="34" t="n">
        <v>1515835.92</v>
      </c>
      <c r="J15" s="35" t="n">
        <v>28162</v>
      </c>
      <c r="K15" s="36" t="s">
        <v>38</v>
      </c>
    </row>
    <row r="16" customFormat="false" ht="22.5" hidden="false" customHeight="true" outlineLevel="0" collapsed="false">
      <c r="A16" s="2"/>
      <c r="B16" s="29" t="s">
        <v>39</v>
      </c>
      <c r="C16" s="2"/>
      <c r="D16" s="30"/>
      <c r="E16" s="31" t="n">
        <v>18279</v>
      </c>
      <c r="F16" s="32" t="n">
        <v>63607003.72</v>
      </c>
      <c r="G16" s="32" t="n">
        <v>23877286.8</v>
      </c>
      <c r="H16" s="33" t="n">
        <v>37540307.55</v>
      </c>
      <c r="I16" s="34" t="n">
        <v>1944592.97</v>
      </c>
      <c r="J16" s="35" t="n">
        <v>244816.4</v>
      </c>
      <c r="K16" s="36" t="s">
        <v>40</v>
      </c>
    </row>
    <row r="17" customFormat="false" ht="22.5" hidden="false" customHeight="true" outlineLevel="0" collapsed="false">
      <c r="A17" s="2"/>
      <c r="B17" s="29" t="s">
        <v>41</v>
      </c>
      <c r="C17" s="2"/>
      <c r="D17" s="30"/>
      <c r="E17" s="31" t="n">
        <v>5950</v>
      </c>
      <c r="F17" s="32" t="n">
        <v>10965308.38</v>
      </c>
      <c r="G17" s="32" t="n">
        <v>9732196.6</v>
      </c>
      <c r="H17" s="33" t="n">
        <v>494056.72</v>
      </c>
      <c r="I17" s="34" t="n">
        <v>706304.06</v>
      </c>
      <c r="J17" s="35" t="n">
        <v>32751</v>
      </c>
      <c r="K17" s="36" t="s">
        <v>42</v>
      </c>
    </row>
    <row r="18" customFormat="false" ht="22.5" hidden="false" customHeight="true" outlineLevel="0" collapsed="false">
      <c r="A18" s="2"/>
      <c r="B18" s="29" t="s">
        <v>43</v>
      </c>
      <c r="C18" s="2"/>
      <c r="D18" s="30"/>
      <c r="E18" s="31" t="n">
        <v>17570</v>
      </c>
      <c r="F18" s="32" t="n">
        <v>82672174.23</v>
      </c>
      <c r="G18" s="32" t="n">
        <v>26098979.17</v>
      </c>
      <c r="H18" s="33" t="n">
        <v>54376896.32</v>
      </c>
      <c r="I18" s="34" t="n">
        <v>1522263.59</v>
      </c>
      <c r="J18" s="35" t="n">
        <v>674035.15</v>
      </c>
      <c r="K18" s="36" t="s">
        <v>44</v>
      </c>
    </row>
    <row r="19" customFormat="false" ht="22.5" hidden="false" customHeight="true" outlineLevel="0" collapsed="false">
      <c r="A19" s="2"/>
      <c r="B19" s="29" t="s">
        <v>45</v>
      </c>
      <c r="C19" s="2"/>
      <c r="D19" s="30"/>
      <c r="E19" s="31" t="n">
        <v>10280</v>
      </c>
      <c r="F19" s="32" t="n">
        <v>25797202.94</v>
      </c>
      <c r="G19" s="32" t="n">
        <v>18314815</v>
      </c>
      <c r="H19" s="33" t="n">
        <v>3191037.39</v>
      </c>
      <c r="I19" s="34" t="n">
        <v>3061773.63</v>
      </c>
      <c r="J19" s="35" t="n">
        <v>1229576.92</v>
      </c>
      <c r="K19" s="36" t="s">
        <v>46</v>
      </c>
    </row>
    <row r="20" customFormat="false" ht="5.25" hidden="false" customHeight="true" outlineLevel="0" collapsed="false">
      <c r="A20" s="8"/>
      <c r="B20" s="8"/>
      <c r="C20" s="8"/>
      <c r="D20" s="37"/>
      <c r="E20" s="8"/>
      <c r="F20" s="38"/>
      <c r="G20" s="38"/>
      <c r="H20" s="39"/>
      <c r="I20" s="37"/>
      <c r="J20" s="8"/>
      <c r="K20" s="38"/>
    </row>
    <row r="21" customFormat="false" ht="3" hidden="false" customHeight="true" outlineLevel="0" collapsed="false"/>
    <row r="22" s="42" customFormat="true" ht="22.5" hidden="false" customHeight="true" outlineLevel="0" collapsed="false">
      <c r="A22" s="40"/>
      <c r="B22" s="41" t="s">
        <v>47</v>
      </c>
      <c r="C22" s="40"/>
      <c r="D22" s="40"/>
      <c r="E22" s="40"/>
      <c r="F22" s="40"/>
      <c r="G22" s="40"/>
      <c r="H22" s="40"/>
      <c r="I22" s="40"/>
      <c r="J22" s="40"/>
      <c r="K22" s="40"/>
    </row>
    <row r="23" s="42" customFormat="true" ht="18" hidden="false" customHeight="false" outlineLevel="0" collapsed="false">
      <c r="A23" s="40"/>
      <c r="B23" s="40" t="s">
        <v>48</v>
      </c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8.75" hidden="false" customHeight="false" outlineLevel="0" collapsed="false">
      <c r="F24" s="43"/>
    </row>
    <row r="25" customFormat="false" ht="18.75" hidden="false" customHeight="false" outlineLevel="0" collapsed="false">
      <c r="F25" s="43"/>
    </row>
    <row r="26" customFormat="false" ht="18.75" hidden="false" customHeight="false" outlineLevel="0" collapsed="false">
      <c r="F26" s="43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NSOCHTBURI</cp:lastModifiedBy>
  <cp:lastPrinted>2009-05-14T07:10:14Z</cp:lastPrinted>
  <dcterms:modified xsi:type="dcterms:W3CDTF">2009-06-23T09:21:40Z</dcterms:modified>
  <cp:revision>0</cp:revision>
  <dc:subject/>
  <dc:title/>
</cp:coreProperties>
</file>