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</t>
  </si>
  <si>
    <r>
      <rPr>
        <b val="true"/>
        <sz val="21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21"/>
        <rFont val="AngsanaUPC"/>
        <family val="1"/>
        <charset val="222"/>
      </rPr>
      <t xml:space="preserve">.</t>
    </r>
    <r>
      <rPr>
        <b val="true"/>
        <sz val="21"/>
        <rFont val="Noto Sans Devanagari"/>
        <family val="2"/>
      </rPr>
      <t xml:space="preserve">ศ</t>
    </r>
    <r>
      <rPr>
        <b val="true"/>
        <sz val="21"/>
        <rFont val="AngsanaUPC"/>
        <family val="1"/>
        <charset val="222"/>
      </rPr>
      <t xml:space="preserve">. 2550 - 2551</t>
    </r>
  </si>
  <si>
    <t xml:space="preserve">TABLE</t>
  </si>
  <si>
    <t xml:space="preserve">MONTHLY  TEMPERATURE AND ATMOSPHERIC PRESSURE DATA:  2007 - 2008</t>
  </si>
  <si>
    <t xml:space="preserve">เดือน</t>
  </si>
  <si>
    <t xml:space="preserve">2550 (2007)</t>
  </si>
  <si>
    <t xml:space="preserve">2551 (2008)</t>
  </si>
  <si>
    <t xml:space="preserve">Monthly</t>
  </si>
  <si>
    <r>
      <rPr>
        <sz val="17"/>
        <rFont val="Noto Sans Devanagari"/>
        <family val="2"/>
      </rPr>
      <t xml:space="preserve">อุณหภูมิ  </t>
    </r>
    <r>
      <rPr>
        <sz val="17"/>
        <rFont val="AngsanaUPC"/>
        <family val="1"/>
        <charset val="222"/>
      </rPr>
      <t xml:space="preserve">( </t>
    </r>
    <r>
      <rPr>
        <vertAlign val="superscript"/>
        <sz val="17"/>
        <rFont val="Noto Sans Devanagari"/>
        <family val="2"/>
      </rPr>
      <t xml:space="preserve">๐</t>
    </r>
    <r>
      <rPr>
        <sz val="17"/>
        <rFont val="Noto Sans Devanagari"/>
        <family val="2"/>
      </rPr>
      <t xml:space="preserve"> ซ  </t>
    </r>
    <r>
      <rPr>
        <sz val="17"/>
        <rFont val="AngsanaUPC"/>
        <family val="1"/>
        <charset val="222"/>
      </rPr>
      <t xml:space="preserve">) </t>
    </r>
  </si>
  <si>
    <t xml:space="preserve">    ความกดอากาศ                          </t>
  </si>
  <si>
    <r>
      <rPr>
        <sz val="17"/>
        <rFont val="AngsanaUPC"/>
        <family val="1"/>
        <charset val="222"/>
      </rPr>
      <t xml:space="preserve">Temperature  ( </t>
    </r>
    <r>
      <rPr>
        <vertAlign val="superscript"/>
        <sz val="17"/>
        <rFont val="Noto Sans Devanagari"/>
        <family val="2"/>
      </rPr>
      <t xml:space="preserve">๐</t>
    </r>
    <r>
      <rPr>
        <sz val="17"/>
        <rFont val="Noto Sans Devanagari"/>
        <family val="2"/>
      </rPr>
      <t xml:space="preserve">  </t>
    </r>
    <r>
      <rPr>
        <sz val="17"/>
        <rFont val="AngsanaUPC"/>
        <family val="1"/>
        <charset val="222"/>
      </rPr>
      <t xml:space="preserve">C )</t>
    </r>
  </si>
  <si>
    <t xml:space="preserve">  เฉลี่ย </t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 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     pressure (HPA)    </t>
  </si>
  <si>
    <t xml:space="preserve">   pressure (HPA)    </t>
  </si>
  <si>
    <t xml:space="preserve">สถานีตรวจอากาศเชียงใหม่</t>
  </si>
  <si>
    <t xml:space="preserve">Chiang Ma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ถานีตรวจอากาศจังหวัดเชียงใหม่</t>
    </r>
  </si>
  <si>
    <t xml:space="preserve">Source:  Chiang Ma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.0_);\(#,##0.0\)"/>
    <numFmt numFmtId="169" formatCode="0.0"/>
    <numFmt numFmtId="170" formatCode="#,##0.0____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6"/>
      <name val="AngsanaUPC"/>
      <family val="1"/>
      <charset val="222"/>
    </font>
    <font>
      <b val="true"/>
      <sz val="21"/>
      <name val="AngsanaUPC"/>
      <family val="1"/>
      <charset val="222"/>
    </font>
    <font>
      <b val="true"/>
      <sz val="21"/>
      <name val="Noto Sans Devanagari"/>
      <family val="2"/>
    </font>
    <font>
      <b val="true"/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sz val="17"/>
      <name val="Noto Sans Devanagari"/>
      <family val="2"/>
    </font>
    <font>
      <sz val="17"/>
      <name val="AngsanaUPC"/>
      <family val="1"/>
      <charset val="222"/>
    </font>
    <font>
      <vertAlign val="superscript"/>
      <sz val="17"/>
      <name val="Noto Sans Devanagari"/>
      <family val="2"/>
    </font>
    <font>
      <sz val="15"/>
      <name val="AngsanaUPC"/>
      <family val="1"/>
      <charset val="222"/>
    </font>
    <font>
      <b val="true"/>
      <sz val="19"/>
      <name val="Noto Sans Devanagari"/>
      <family val="2"/>
    </font>
    <font>
      <sz val="19"/>
      <name val="AngsanaUPC"/>
      <family val="1"/>
      <charset val="222"/>
    </font>
    <font>
      <b val="true"/>
      <sz val="19"/>
      <name val="AngsanaUPC"/>
      <family val="1"/>
      <charset val="222"/>
    </font>
    <font>
      <sz val="19"/>
      <name val="Noto Sans Devanagari"/>
      <family val="2"/>
    </font>
    <font>
      <sz val="13"/>
      <name val="AngsanaUPC"/>
      <family val="1"/>
      <charset val="222"/>
    </font>
    <font>
      <sz val="13.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T-21.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15" workbookViewId="0">
      <selection pane="topLeft" activeCell="G10" activeCellId="0" sqref="G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13.56"/>
    <col collapsed="false" customWidth="true" hidden="false" outlineLevel="0" max="5" min="5" style="1" width="13.71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71"/>
    <col collapsed="false" customWidth="true" hidden="false" outlineLevel="0" max="10" min="10" style="2" width="18.28"/>
    <col collapsed="false" customWidth="true" hidden="false" outlineLevel="0" max="11" min="11" style="2" width="14.56"/>
    <col collapsed="false" customWidth="true" hidden="false" outlineLevel="0" max="12" min="12" style="2" width="14.85"/>
    <col collapsed="false" customWidth="true" hidden="false" outlineLevel="0" max="15" min="13" style="2" width="14.56"/>
    <col collapsed="false" customWidth="true" hidden="false" outlineLevel="0" max="16" min="16" style="2" width="16.99"/>
    <col collapsed="false" customWidth="true" hidden="false" outlineLevel="0" max="17" min="17" style="1" width="1.71"/>
    <col collapsed="false" customWidth="true" hidden="false" outlineLevel="0" max="18" min="18" style="1" width="36.56"/>
    <col collapsed="false" customWidth="false" hidden="false" outlineLevel="0" max="257" min="19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21.1</v>
      </c>
      <c r="D1" s="5" t="s">
        <v>1</v>
      </c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4"/>
      <c r="R1" s="4"/>
    </row>
    <row r="2" s="11" customFormat="true" ht="23.25" hidden="false" customHeight="true" outlineLevel="0" collapsed="false">
      <c r="A2" s="9"/>
      <c r="B2" s="9" t="s">
        <v>2</v>
      </c>
      <c r="C2" s="10" t="n">
        <v>21.1</v>
      </c>
      <c r="D2" s="9" t="s">
        <v>3</v>
      </c>
      <c r="E2" s="9"/>
      <c r="F2" s="9"/>
      <c r="G2" s="9"/>
      <c r="I2" s="9"/>
      <c r="J2" s="12"/>
      <c r="K2" s="12"/>
      <c r="L2" s="12"/>
      <c r="M2" s="12"/>
      <c r="N2" s="12"/>
      <c r="O2" s="12"/>
      <c r="P2" s="12"/>
      <c r="Q2" s="9"/>
      <c r="R2" s="9"/>
    </row>
    <row r="3" customFormat="false" ht="11.25" hidden="false" customHeight="true" outlineLevel="0" collapsed="false">
      <c r="B3" s="13"/>
      <c r="C3" s="13"/>
      <c r="D3" s="14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5"/>
      <c r="R3" s="15"/>
    </row>
    <row r="4" s="20" customFormat="true" ht="24.9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8"/>
      <c r="Q4" s="19" t="s">
        <v>7</v>
      </c>
      <c r="R4" s="19"/>
    </row>
    <row r="5" s="20" customFormat="true" ht="24.95" hidden="false" customHeight="true" outlineLevel="0" collapsed="false">
      <c r="A5" s="17"/>
      <c r="B5" s="17"/>
      <c r="C5" s="17"/>
      <c r="D5" s="17"/>
      <c r="E5" s="21" t="s">
        <v>8</v>
      </c>
      <c r="F5" s="21"/>
      <c r="G5" s="21"/>
      <c r="H5" s="21"/>
      <c r="I5" s="21"/>
      <c r="J5" s="22" t="s">
        <v>9</v>
      </c>
      <c r="K5" s="21" t="s">
        <v>8</v>
      </c>
      <c r="L5" s="21"/>
      <c r="M5" s="21"/>
      <c r="N5" s="21"/>
      <c r="O5" s="21"/>
      <c r="P5" s="23" t="s">
        <v>9</v>
      </c>
      <c r="Q5" s="19"/>
      <c r="R5" s="19"/>
    </row>
    <row r="6" s="20" customFormat="true" ht="24.95" hidden="false" customHeight="true" outlineLevel="0" collapsed="false">
      <c r="A6" s="17"/>
      <c r="B6" s="17"/>
      <c r="C6" s="17"/>
      <c r="D6" s="17"/>
      <c r="E6" s="24" t="s">
        <v>10</v>
      </c>
      <c r="F6" s="24"/>
      <c r="G6" s="24"/>
      <c r="H6" s="24"/>
      <c r="I6" s="24"/>
      <c r="J6" s="25" t="s">
        <v>11</v>
      </c>
      <c r="K6" s="24" t="s">
        <v>10</v>
      </c>
      <c r="L6" s="24"/>
      <c r="M6" s="24"/>
      <c r="N6" s="24"/>
      <c r="O6" s="24"/>
      <c r="P6" s="26" t="s">
        <v>12</v>
      </c>
      <c r="Q6" s="19"/>
      <c r="R6" s="19"/>
    </row>
    <row r="7" s="20" customFormat="true" ht="24.95" hidden="false" customHeight="true" outlineLevel="0" collapsed="false">
      <c r="A7" s="17"/>
      <c r="B7" s="17"/>
      <c r="C7" s="17"/>
      <c r="D7" s="17"/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8" t="s">
        <v>18</v>
      </c>
      <c r="K7" s="27" t="s">
        <v>13</v>
      </c>
      <c r="L7" s="27" t="s">
        <v>14</v>
      </c>
      <c r="M7" s="27" t="s">
        <v>15</v>
      </c>
      <c r="N7" s="27" t="s">
        <v>16</v>
      </c>
      <c r="O7" s="27" t="s">
        <v>17</v>
      </c>
      <c r="P7" s="28" t="s">
        <v>18</v>
      </c>
      <c r="Q7" s="19"/>
      <c r="R7" s="19"/>
    </row>
    <row r="8" customFormat="false" ht="24.95" hidden="false" customHeight="true" outlineLevel="0" collapsed="false">
      <c r="A8" s="17"/>
      <c r="B8" s="17"/>
      <c r="C8" s="17"/>
      <c r="D8" s="17"/>
      <c r="E8" s="29" t="s">
        <v>19</v>
      </c>
      <c r="F8" s="29" t="s">
        <v>20</v>
      </c>
      <c r="G8" s="30" t="s">
        <v>21</v>
      </c>
      <c r="H8" s="29" t="s">
        <v>22</v>
      </c>
      <c r="I8" s="29" t="s">
        <v>23</v>
      </c>
      <c r="J8" s="31" t="s">
        <v>24</v>
      </c>
      <c r="K8" s="30" t="s">
        <v>19</v>
      </c>
      <c r="L8" s="30" t="s">
        <v>20</v>
      </c>
      <c r="M8" s="30" t="s">
        <v>21</v>
      </c>
      <c r="N8" s="30" t="s">
        <v>22</v>
      </c>
      <c r="O8" s="30" t="s">
        <v>23</v>
      </c>
      <c r="P8" s="32" t="s">
        <v>25</v>
      </c>
      <c r="Q8" s="19"/>
      <c r="R8" s="19"/>
    </row>
    <row r="9" s="38" customFormat="true" ht="3.75" hidden="false" customHeight="true" outlineLevel="0" collapsed="false">
      <c r="A9" s="33"/>
      <c r="B9" s="33"/>
      <c r="C9" s="33"/>
      <c r="D9" s="33"/>
      <c r="E9" s="34"/>
      <c r="F9" s="35"/>
      <c r="G9" s="35"/>
      <c r="H9" s="35"/>
      <c r="I9" s="35"/>
      <c r="J9" s="36"/>
      <c r="K9" s="36"/>
      <c r="L9" s="36"/>
      <c r="M9" s="36"/>
      <c r="N9" s="36"/>
      <c r="O9" s="36"/>
      <c r="P9" s="36"/>
      <c r="Q9" s="37"/>
      <c r="R9" s="37"/>
    </row>
    <row r="10" s="46" customFormat="true" ht="39.75" hidden="false" customHeight="true" outlineLevel="0" collapsed="false">
      <c r="A10" s="39" t="s">
        <v>26</v>
      </c>
      <c r="B10" s="39"/>
      <c r="C10" s="39"/>
      <c r="D10" s="39"/>
      <c r="E10" s="40"/>
      <c r="F10" s="41"/>
      <c r="G10" s="42"/>
      <c r="H10" s="42"/>
      <c r="I10" s="42"/>
      <c r="J10" s="43"/>
      <c r="K10" s="44"/>
      <c r="L10" s="44"/>
      <c r="M10" s="44"/>
      <c r="N10" s="44"/>
      <c r="O10" s="44"/>
      <c r="P10" s="44"/>
      <c r="Q10" s="45" t="s">
        <v>27</v>
      </c>
      <c r="R10" s="45"/>
    </row>
    <row r="11" s="51" customFormat="true" ht="45" hidden="false" customHeight="true" outlineLevel="0" collapsed="false">
      <c r="A11" s="39" t="s">
        <v>28</v>
      </c>
      <c r="B11" s="39"/>
      <c r="C11" s="39"/>
      <c r="D11" s="39"/>
      <c r="E11" s="47" t="n">
        <f aca="false">(SUM(E12:E23)/12)</f>
        <v>25.6333333333333</v>
      </c>
      <c r="F11" s="48" t="n">
        <f aca="false">(SUM(F12:F23)/12)</f>
        <v>31.9166666666667</v>
      </c>
      <c r="G11" s="48" t="n">
        <f aca="false">(SUM(G12:G23)/12)</f>
        <v>20.6916666666667</v>
      </c>
      <c r="H11" s="49" t="n">
        <v>40.5</v>
      </c>
      <c r="I11" s="49" t="n">
        <v>11.7</v>
      </c>
      <c r="J11" s="49" t="n">
        <f aca="false">(SUM(J12:J23)/12)</f>
        <v>1008.71666666667</v>
      </c>
      <c r="K11" s="47" t="n">
        <f aca="false">(SUM(K12:K23)/12)</f>
        <v>26.2183333333333</v>
      </c>
      <c r="L11" s="48" t="n">
        <f aca="false">(SUM(L12:L23)/12)</f>
        <v>32.2025</v>
      </c>
      <c r="M11" s="48" t="n">
        <f aca="false">(SUM(M12:M23)/12)</f>
        <v>21.65</v>
      </c>
      <c r="N11" s="49" t="n">
        <v>40.1</v>
      </c>
      <c r="O11" s="49" t="n">
        <v>11.5</v>
      </c>
      <c r="P11" s="49" t="n">
        <f aca="false">(SUM(P12:P23)/12)</f>
        <v>1009.65833333333</v>
      </c>
      <c r="Q11" s="50" t="s">
        <v>29</v>
      </c>
      <c r="R11" s="50"/>
    </row>
    <row r="12" s="46" customFormat="true" ht="45" hidden="false" customHeight="true" outlineLevel="0" collapsed="false">
      <c r="B12" s="52" t="s">
        <v>30</v>
      </c>
      <c r="E12" s="53" t="n">
        <v>22</v>
      </c>
      <c r="F12" s="54" t="n">
        <v>29.8</v>
      </c>
      <c r="G12" s="54" t="n">
        <v>14.5</v>
      </c>
      <c r="H12" s="55" t="n">
        <v>32</v>
      </c>
      <c r="I12" s="55" t="n">
        <v>11.7</v>
      </c>
      <c r="J12" s="55" t="n">
        <v>1014.3</v>
      </c>
      <c r="K12" s="53" t="n">
        <v>22.32</v>
      </c>
      <c r="L12" s="54" t="n">
        <v>30.42</v>
      </c>
      <c r="M12" s="54" t="n">
        <v>15.88</v>
      </c>
      <c r="N12" s="55" t="n">
        <v>32.5</v>
      </c>
      <c r="O12" s="55" t="n">
        <v>12.3</v>
      </c>
      <c r="P12" s="55" t="n">
        <v>1013.36</v>
      </c>
      <c r="R12" s="46" t="s">
        <v>31</v>
      </c>
    </row>
    <row r="13" s="46" customFormat="true" ht="45" hidden="false" customHeight="true" outlineLevel="0" collapsed="false">
      <c r="B13" s="52" t="s">
        <v>32</v>
      </c>
      <c r="E13" s="53" t="n">
        <v>23.4</v>
      </c>
      <c r="F13" s="54" t="n">
        <v>32.3</v>
      </c>
      <c r="G13" s="54" t="n">
        <v>15.5</v>
      </c>
      <c r="H13" s="55" t="n">
        <v>36.5</v>
      </c>
      <c r="I13" s="55" t="n">
        <v>12</v>
      </c>
      <c r="J13" s="55" t="n">
        <v>1011.5</v>
      </c>
      <c r="K13" s="53" t="n">
        <v>24.54</v>
      </c>
      <c r="L13" s="54" t="n">
        <v>31.99</v>
      </c>
      <c r="M13" s="54" t="n">
        <v>18.2</v>
      </c>
      <c r="N13" s="55" t="n">
        <v>35.6</v>
      </c>
      <c r="O13" s="55" t="n">
        <v>14.2</v>
      </c>
      <c r="P13" s="55" t="n">
        <v>1012.15</v>
      </c>
      <c r="R13" s="46" t="s">
        <v>33</v>
      </c>
    </row>
    <row r="14" s="46" customFormat="true" ht="45" hidden="false" customHeight="true" outlineLevel="0" collapsed="false">
      <c r="B14" s="52" t="s">
        <v>34</v>
      </c>
      <c r="E14" s="53" t="n">
        <v>26.6</v>
      </c>
      <c r="F14" s="54" t="n">
        <v>35.7</v>
      </c>
      <c r="G14" s="54" t="n">
        <v>18.4</v>
      </c>
      <c r="H14" s="55" t="n">
        <v>38.7</v>
      </c>
      <c r="I14" s="55" t="n">
        <v>14.5</v>
      </c>
      <c r="J14" s="55" t="n">
        <v>1008.1</v>
      </c>
      <c r="K14" s="53" t="n">
        <v>27.8</v>
      </c>
      <c r="L14" s="54" t="n">
        <v>35.13</v>
      </c>
      <c r="M14" s="54" t="n">
        <v>21.24</v>
      </c>
      <c r="N14" s="55" t="n">
        <v>38.2</v>
      </c>
      <c r="O14" s="55" t="n">
        <v>18.3</v>
      </c>
      <c r="P14" s="55" t="n">
        <v>1009.39</v>
      </c>
      <c r="R14" s="46" t="s">
        <v>35</v>
      </c>
    </row>
    <row r="15" s="46" customFormat="true" ht="45" hidden="false" customHeight="true" outlineLevel="0" collapsed="false">
      <c r="B15" s="52" t="s">
        <v>36</v>
      </c>
      <c r="E15" s="53" t="n">
        <v>29.6</v>
      </c>
      <c r="F15" s="54" t="n">
        <v>36.7</v>
      </c>
      <c r="G15" s="54" t="n">
        <v>23.3</v>
      </c>
      <c r="H15" s="55" t="n">
        <v>40.5</v>
      </c>
      <c r="I15" s="55" t="n">
        <v>19.9</v>
      </c>
      <c r="J15" s="55" t="n">
        <v>1007.9</v>
      </c>
      <c r="K15" s="53" t="n">
        <v>29.93</v>
      </c>
      <c r="L15" s="54" t="n">
        <v>36.26</v>
      </c>
      <c r="M15" s="54" t="n">
        <v>24.74</v>
      </c>
      <c r="N15" s="55" t="n">
        <v>40.1</v>
      </c>
      <c r="O15" s="55" t="n">
        <v>21.2</v>
      </c>
      <c r="P15" s="55" t="n">
        <v>1007.52</v>
      </c>
      <c r="R15" s="46" t="s">
        <v>37</v>
      </c>
    </row>
    <row r="16" s="46" customFormat="true" ht="45" hidden="false" customHeight="true" outlineLevel="0" collapsed="false">
      <c r="B16" s="52" t="s">
        <v>38</v>
      </c>
      <c r="E16" s="53" t="n">
        <v>26.5</v>
      </c>
      <c r="F16" s="54" t="n">
        <v>31.5</v>
      </c>
      <c r="G16" s="54" t="n">
        <v>23.3</v>
      </c>
      <c r="H16" s="55" t="n">
        <v>36.7</v>
      </c>
      <c r="I16" s="55" t="n">
        <v>21.4</v>
      </c>
      <c r="J16" s="55" t="n">
        <v>1006.7</v>
      </c>
      <c r="K16" s="53" t="n">
        <v>27.4</v>
      </c>
      <c r="L16" s="54" t="n">
        <v>32.66</v>
      </c>
      <c r="M16" s="54" t="n">
        <v>23.86</v>
      </c>
      <c r="N16" s="55" t="n">
        <v>35.5</v>
      </c>
      <c r="O16" s="55" t="n">
        <v>21.6</v>
      </c>
      <c r="P16" s="55" t="n">
        <v>1005.86</v>
      </c>
      <c r="R16" s="46" t="s">
        <v>39</v>
      </c>
    </row>
    <row r="17" s="46" customFormat="true" ht="45" hidden="false" customHeight="true" outlineLevel="0" collapsed="false">
      <c r="B17" s="52" t="s">
        <v>40</v>
      </c>
      <c r="E17" s="53" t="n">
        <v>27.9</v>
      </c>
      <c r="F17" s="54" t="n">
        <v>33.1</v>
      </c>
      <c r="G17" s="54" t="n">
        <v>24.3</v>
      </c>
      <c r="H17" s="55" t="n">
        <v>36.8</v>
      </c>
      <c r="I17" s="55" t="n">
        <v>22.3</v>
      </c>
      <c r="J17" s="55" t="n">
        <v>1004.6</v>
      </c>
      <c r="K17" s="53" t="n">
        <v>27.99</v>
      </c>
      <c r="L17" s="54" t="n">
        <v>32.9</v>
      </c>
      <c r="M17" s="54" t="n">
        <v>24.6</v>
      </c>
      <c r="N17" s="55" t="n">
        <v>35.5</v>
      </c>
      <c r="O17" s="55" t="n">
        <v>22.7</v>
      </c>
      <c r="P17" s="55" t="n">
        <v>1005.91</v>
      </c>
      <c r="R17" s="46" t="s">
        <v>41</v>
      </c>
    </row>
    <row r="18" s="46" customFormat="true" ht="45" hidden="false" customHeight="true" outlineLevel="0" collapsed="false">
      <c r="B18" s="52" t="s">
        <v>42</v>
      </c>
      <c r="E18" s="53" t="n">
        <v>27</v>
      </c>
      <c r="F18" s="54" t="n">
        <v>31.4</v>
      </c>
      <c r="G18" s="54" t="n">
        <v>24.1</v>
      </c>
      <c r="H18" s="55" t="n">
        <v>34.7</v>
      </c>
      <c r="I18" s="55" t="n">
        <v>21.1</v>
      </c>
      <c r="J18" s="55" t="n">
        <v>1005.1</v>
      </c>
      <c r="K18" s="53" t="n">
        <v>27.81</v>
      </c>
      <c r="L18" s="54" t="n">
        <v>32.51</v>
      </c>
      <c r="M18" s="54" t="n">
        <v>24.47</v>
      </c>
      <c r="N18" s="55" t="n">
        <v>34.9</v>
      </c>
      <c r="O18" s="55" t="n">
        <v>23.4</v>
      </c>
      <c r="P18" s="55" t="n">
        <v>1005.77</v>
      </c>
      <c r="R18" s="46" t="s">
        <v>43</v>
      </c>
    </row>
    <row r="19" s="46" customFormat="true" ht="45" hidden="false" customHeight="true" outlineLevel="0" collapsed="false">
      <c r="B19" s="52" t="s">
        <v>44</v>
      </c>
      <c r="E19" s="53" t="n">
        <v>26.9</v>
      </c>
      <c r="F19" s="54" t="n">
        <v>31.6</v>
      </c>
      <c r="G19" s="54" t="n">
        <v>24</v>
      </c>
      <c r="H19" s="55" t="n">
        <v>33.3</v>
      </c>
      <c r="I19" s="55" t="n">
        <v>22.9</v>
      </c>
      <c r="J19" s="55" t="n">
        <v>1004.5</v>
      </c>
      <c r="K19" s="53" t="n">
        <v>27.3</v>
      </c>
      <c r="L19" s="54" t="n">
        <v>32.05</v>
      </c>
      <c r="M19" s="54" t="n">
        <v>24.12</v>
      </c>
      <c r="N19" s="55" t="n">
        <v>34.3</v>
      </c>
      <c r="O19" s="55" t="n">
        <v>23.1</v>
      </c>
      <c r="P19" s="55" t="n">
        <v>1006.64</v>
      </c>
      <c r="R19" s="46" t="s">
        <v>45</v>
      </c>
    </row>
    <row r="20" s="46" customFormat="true" ht="45" hidden="false" customHeight="true" outlineLevel="0" collapsed="false">
      <c r="B20" s="52" t="s">
        <v>46</v>
      </c>
      <c r="E20" s="53" t="n">
        <v>26.9</v>
      </c>
      <c r="F20" s="54" t="n">
        <v>31.7</v>
      </c>
      <c r="G20" s="54" t="n">
        <v>23.7</v>
      </c>
      <c r="H20" s="55" t="n">
        <v>34.3</v>
      </c>
      <c r="I20" s="55" t="n">
        <v>22.1</v>
      </c>
      <c r="J20" s="55" t="n">
        <v>1006.4</v>
      </c>
      <c r="K20" s="53" t="n">
        <v>26.99</v>
      </c>
      <c r="L20" s="54" t="n">
        <v>32.31</v>
      </c>
      <c r="M20" s="54" t="n">
        <v>23.82</v>
      </c>
      <c r="N20" s="55" t="n">
        <v>34.5</v>
      </c>
      <c r="O20" s="55" t="n">
        <v>22</v>
      </c>
      <c r="P20" s="55" t="n">
        <v>1008.07</v>
      </c>
      <c r="R20" s="46" t="s">
        <v>47</v>
      </c>
    </row>
    <row r="21" s="46" customFormat="true" ht="45" hidden="false" customHeight="true" outlineLevel="0" collapsed="false">
      <c r="B21" s="52" t="s">
        <v>48</v>
      </c>
      <c r="E21" s="53" t="n">
        <v>25.8</v>
      </c>
      <c r="F21" s="54" t="n">
        <v>31</v>
      </c>
      <c r="G21" s="54" t="n">
        <v>22.1</v>
      </c>
      <c r="H21" s="55" t="n">
        <v>34.2</v>
      </c>
      <c r="I21" s="55" t="n">
        <v>19.5</v>
      </c>
      <c r="J21" s="55" t="n">
        <v>1009.8</v>
      </c>
      <c r="K21" s="53" t="n">
        <v>26.67</v>
      </c>
      <c r="L21" s="54" t="n">
        <v>31.79</v>
      </c>
      <c r="M21" s="54" t="n">
        <v>23.26</v>
      </c>
      <c r="N21" s="55" t="n">
        <v>33.7</v>
      </c>
      <c r="O21" s="55" t="n">
        <v>22.1</v>
      </c>
      <c r="P21" s="55" t="n">
        <v>1011.57</v>
      </c>
      <c r="R21" s="46" t="s">
        <v>49</v>
      </c>
    </row>
    <row r="22" s="46" customFormat="true" ht="45" hidden="false" customHeight="true" outlineLevel="0" collapsed="false">
      <c r="B22" s="52" t="s">
        <v>50</v>
      </c>
      <c r="E22" s="53" t="n">
        <v>23.1</v>
      </c>
      <c r="F22" s="54" t="n">
        <v>28.6</v>
      </c>
      <c r="G22" s="54" t="n">
        <v>19</v>
      </c>
      <c r="H22" s="55" t="n">
        <v>32.1</v>
      </c>
      <c r="I22" s="55" t="n">
        <v>14.1</v>
      </c>
      <c r="J22" s="55" t="n">
        <v>1013.1</v>
      </c>
      <c r="K22" s="53" t="n">
        <v>24.24</v>
      </c>
      <c r="L22" s="54" t="n">
        <v>30.15</v>
      </c>
      <c r="M22" s="54" t="n">
        <v>19.58</v>
      </c>
      <c r="N22" s="55" t="n">
        <v>32.7</v>
      </c>
      <c r="O22" s="55" t="n">
        <v>13.3</v>
      </c>
      <c r="P22" s="55" t="n">
        <v>1014.03</v>
      </c>
      <c r="R22" s="46" t="s">
        <v>51</v>
      </c>
    </row>
    <row r="23" s="46" customFormat="true" ht="45" hidden="false" customHeight="true" outlineLevel="0" collapsed="false">
      <c r="B23" s="52" t="s">
        <v>52</v>
      </c>
      <c r="E23" s="53" t="n">
        <v>21.9</v>
      </c>
      <c r="F23" s="54" t="n">
        <v>29.6</v>
      </c>
      <c r="G23" s="54" t="n">
        <v>16.1</v>
      </c>
      <c r="H23" s="55" t="n">
        <v>32.7</v>
      </c>
      <c r="I23" s="55" t="n">
        <v>12.5</v>
      </c>
      <c r="J23" s="55" t="n">
        <v>1012.6</v>
      </c>
      <c r="K23" s="53" t="n">
        <v>21.63</v>
      </c>
      <c r="L23" s="54" t="n">
        <v>28.26</v>
      </c>
      <c r="M23" s="54" t="n">
        <v>16.03</v>
      </c>
      <c r="N23" s="55" t="n">
        <v>30.5</v>
      </c>
      <c r="O23" s="55" t="n">
        <v>11.5</v>
      </c>
      <c r="P23" s="55" t="n">
        <v>1015.63</v>
      </c>
      <c r="R23" s="46" t="s">
        <v>53</v>
      </c>
    </row>
    <row r="24" customFormat="false" ht="3" hidden="false" customHeight="true" outlineLevel="0" collapsed="false">
      <c r="A24" s="15"/>
      <c r="B24" s="15"/>
      <c r="C24" s="15"/>
      <c r="D24" s="15"/>
      <c r="E24" s="56"/>
      <c r="F24" s="57"/>
      <c r="G24" s="57"/>
      <c r="H24" s="56"/>
      <c r="I24" s="58"/>
      <c r="J24" s="59"/>
      <c r="K24" s="56"/>
      <c r="L24" s="57"/>
      <c r="M24" s="57"/>
      <c r="N24" s="56"/>
      <c r="O24" s="58"/>
      <c r="P24" s="59"/>
      <c r="Q24" s="15"/>
      <c r="R24" s="15"/>
    </row>
    <row r="25" s="62" customFormat="true" ht="4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1"/>
      <c r="Q25" s="60"/>
      <c r="R25" s="60"/>
    </row>
    <row r="26" s="64" customFormat="true" ht="21.75" hidden="false" customHeight="true" outlineLevel="0" collapsed="false">
      <c r="A26" s="63"/>
      <c r="C26" s="65" t="s">
        <v>54</v>
      </c>
      <c r="D26" s="63"/>
      <c r="E26" s="63"/>
      <c r="F26" s="63"/>
      <c r="G26" s="63"/>
      <c r="H26" s="63"/>
      <c r="I26" s="63"/>
      <c r="J26" s="66"/>
      <c r="K26" s="66"/>
      <c r="L26" s="66"/>
      <c r="M26" s="67" t="s">
        <v>55</v>
      </c>
      <c r="N26" s="66"/>
      <c r="O26" s="66"/>
      <c r="P26" s="66"/>
      <c r="Q26" s="63"/>
      <c r="R26" s="63"/>
    </row>
    <row r="27" customFormat="false" ht="23.25" hidden="false" customHeight="false" outlineLevel="0" collapsed="false">
      <c r="E27" s="68"/>
    </row>
  </sheetData>
  <mergeCells count="12">
    <mergeCell ref="A4:D8"/>
    <mergeCell ref="E4:J4"/>
    <mergeCell ref="K4:P4"/>
    <mergeCell ref="Q4:R8"/>
    <mergeCell ref="E5:I5"/>
    <mergeCell ref="K5:O5"/>
    <mergeCell ref="E6:I6"/>
    <mergeCell ref="K6:O6"/>
    <mergeCell ref="A10:D10"/>
    <mergeCell ref="Q10:R10"/>
    <mergeCell ref="A11:D11"/>
    <mergeCell ref="Q11:R11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8:11Z</dcterms:created>
  <dc:creator>USER</dc:creator>
  <dc:description/>
  <dc:language>en-US</dc:language>
  <cp:lastModifiedBy>USER</cp:lastModifiedBy>
  <dcterms:modified xsi:type="dcterms:W3CDTF">2010-03-09T07:58:13Z</dcterms:modified>
  <cp:revision>0</cp:revision>
  <dc:subject/>
  <dc:title/>
</cp:coreProperties>
</file>