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9.1  LAND AREA OF PROBLEM SOIL FOR AGRICULTURAL USE IN THAILAND: 2006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ประเภทและเนื้อที่ดิน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ทางด้านเกษตรกรรม</t>
  </si>
  <si>
    <t xml:space="preserve">รวมพื้นที่ทั้งหมด</t>
  </si>
  <si>
    <t xml:space="preserve">  ดินที่มีปัญหา</t>
  </si>
  <si>
    <t xml:space="preserve">      ดินกรดในพื้นที่ลุ่ม</t>
  </si>
  <si>
    <t xml:space="preserve">      ดินกรดในพื้นที่ดอน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      ดินเค็มในแผ่นดิน</t>
  </si>
  <si>
    <r>
      <rPr>
        <sz val="12"/>
        <rFont val="Noto Sans Devanagari"/>
        <family val="2"/>
      </rPr>
      <t xml:space="preserve">      ดินเค็มชายทะเ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ดินเลนที่มีน้ำท่วมถึงเป็นประจำวัน</t>
    </r>
    <r>
      <rPr>
        <sz val="12"/>
        <rFont val="AngsanaUPC"/>
        <family val="1"/>
        <charset val="222"/>
      </rPr>
      <t xml:space="preserve">)</t>
    </r>
  </si>
  <si>
    <t xml:space="preserve">      ดินทรายในพื้นที่ลุ่ม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      ดินที่มีการยอกร่อง</t>
  </si>
  <si>
    <t xml:space="preserve">      ดินในพื้นที่ลุ่มที่มีปฏิกิริยาดินเป็นด่าง</t>
  </si>
  <si>
    <t xml:space="preserve">      ดินในพื้นที่ดอนที่มีปฏิกิริยาดินเป็นด่าง</t>
  </si>
  <si>
    <t xml:space="preserve">                    -   </t>
  </si>
  <si>
    <t xml:space="preserve">      พื้นที่เบ็ดเตล็ด</t>
  </si>
  <si>
    <t xml:space="preserve">      กรุงเทพ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    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&quot;"/>
    <numFmt numFmtId="167" formatCode="_-* #,##0.00_-;\-* #,##0.00_-;_-* \-??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90440</xdr:rowOff>
    </xdr:from>
    <xdr:to>
      <xdr:col>13</xdr:col>
      <xdr:colOff>1080</xdr:colOff>
      <xdr:row>4</xdr:row>
      <xdr:rowOff>285480</xdr:rowOff>
    </xdr:to>
    <xdr:sp>
      <xdr:nvSpPr>
        <xdr:cNvPr id="0" name="Text 1"/>
        <xdr:cNvSpPr/>
      </xdr:nvSpPr>
      <xdr:spPr>
        <a:xfrm>
          <a:off x="16289640" y="10191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and area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f problem soil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or agricultural  us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8.14"/>
    <col collapsed="false" customWidth="true" hidden="false" outlineLevel="0" max="10" min="10" style="1" width="11.56"/>
    <col collapsed="false" customWidth="true" hidden="false" outlineLevel="0" max="11" min="11" style="1" width="8.56"/>
    <col collapsed="false" customWidth="true" hidden="false" outlineLevel="0" max="12" min="12" style="1" width="11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21" hidden="false" customHeight="true" outlineLevel="0" collapsed="false">
      <c r="A2" s="4" t="s">
        <v>1</v>
      </c>
      <c r="B2" s="2"/>
    </row>
    <row r="3" customFormat="false" ht="23.25" hidden="false" customHeight="true" outlineLevel="0" collapsed="false">
      <c r="A3" s="1" t="s">
        <v>2</v>
      </c>
      <c r="B3" s="5"/>
      <c r="C3" s="6"/>
      <c r="M3" s="7" t="s">
        <v>3</v>
      </c>
    </row>
    <row r="4" customFormat="false" ht="24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/>
      <c r="L4" s="10" t="s">
        <v>10</v>
      </c>
      <c r="M4" s="10"/>
    </row>
    <row r="5" customFormat="false" ht="22.5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3" t="s">
        <v>13</v>
      </c>
    </row>
    <row r="6" customFormat="false" ht="22.5" hidden="false" customHeight="true" outlineLevel="0" collapsed="false">
      <c r="A6" s="14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3" customFormat="true" ht="26.25" hidden="false" customHeight="true" outlineLevel="0" collapsed="false">
      <c r="A7" s="15" t="s">
        <v>15</v>
      </c>
      <c r="B7" s="16" t="n">
        <v>320696887</v>
      </c>
      <c r="C7" s="17" t="n">
        <v>100</v>
      </c>
      <c r="D7" s="16" t="n">
        <v>43450440</v>
      </c>
      <c r="E7" s="17" t="n">
        <v>100</v>
      </c>
      <c r="F7" s="16" t="n">
        <v>21487812</v>
      </c>
      <c r="G7" s="17" t="n">
        <v>100</v>
      </c>
      <c r="H7" s="16" t="n">
        <v>106027680</v>
      </c>
      <c r="I7" s="17" t="n">
        <v>100</v>
      </c>
      <c r="J7" s="16" t="n">
        <v>105533964</v>
      </c>
      <c r="K7" s="17" t="n">
        <v>100</v>
      </c>
      <c r="L7" s="16" t="n">
        <v>44196991</v>
      </c>
      <c r="M7" s="18" t="n">
        <v>100</v>
      </c>
    </row>
    <row r="8" customFormat="false" ht="21.75" hidden="false" customHeight="true" outlineLevel="0" collapsed="false">
      <c r="A8" s="15" t="s">
        <v>16</v>
      </c>
      <c r="B8" s="16" t="n">
        <f aca="false">SUM(B9:B28)</f>
        <v>319718624</v>
      </c>
      <c r="C8" s="17" t="n">
        <f aca="false">SUM(C9:C28)</f>
        <v>99.694957126291</v>
      </c>
      <c r="D8" s="16" t="n">
        <f aca="false">SUM(D9:D28)</f>
        <v>42472177</v>
      </c>
      <c r="E8" s="17" t="n">
        <v>97.7485544450183</v>
      </c>
      <c r="F8" s="16" t="n">
        <v>21487812</v>
      </c>
      <c r="G8" s="17" t="n">
        <v>100</v>
      </c>
      <c r="H8" s="16" t="n">
        <v>106027680</v>
      </c>
      <c r="I8" s="17" t="n">
        <v>100</v>
      </c>
      <c r="J8" s="16" t="n">
        <v>105533964</v>
      </c>
      <c r="K8" s="17" t="n">
        <v>100</v>
      </c>
      <c r="L8" s="16" t="n">
        <v>44196991</v>
      </c>
      <c r="M8" s="18" t="n">
        <v>100</v>
      </c>
    </row>
    <row r="9" customFormat="false" ht="20.25" hidden="false" customHeight="true" outlineLevel="0" collapsed="false">
      <c r="A9" s="19" t="s">
        <v>17</v>
      </c>
      <c r="B9" s="20" t="n">
        <v>38521948</v>
      </c>
      <c r="C9" s="21" t="n">
        <v>12.0119494642927</v>
      </c>
      <c r="D9" s="20" t="n">
        <v>3159128</v>
      </c>
      <c r="E9" s="21" t="n">
        <v>7.27064674143691</v>
      </c>
      <c r="F9" s="20" t="n">
        <v>2420006</v>
      </c>
      <c r="G9" s="21" t="n">
        <v>11.2622262331781</v>
      </c>
      <c r="H9" s="20" t="n">
        <v>5203366</v>
      </c>
      <c r="I9" s="21" t="n">
        <v>4.90755432920913</v>
      </c>
      <c r="J9" s="20" t="n">
        <v>22260805</v>
      </c>
      <c r="K9" s="21" t="n">
        <v>21.0934983926123</v>
      </c>
      <c r="L9" s="20" t="n">
        <v>5478643</v>
      </c>
      <c r="M9" s="22" t="n">
        <v>12.3959637885756</v>
      </c>
    </row>
    <row r="10" customFormat="false" ht="18" hidden="false" customHeight="true" outlineLevel="0" collapsed="false">
      <c r="A10" s="19" t="s">
        <v>18</v>
      </c>
      <c r="B10" s="20" t="n">
        <v>59910542</v>
      </c>
      <c r="C10" s="21" t="n">
        <v>18.6813606332262</v>
      </c>
      <c r="D10" s="20" t="n">
        <v>3634082</v>
      </c>
      <c r="E10" s="21" t="n">
        <v>8.36374039020088</v>
      </c>
      <c r="F10" s="20" t="n">
        <v>5144219</v>
      </c>
      <c r="G10" s="21" t="n">
        <v>23.9401712933825</v>
      </c>
      <c r="H10" s="20" t="n">
        <v>9839551</v>
      </c>
      <c r="I10" s="21" t="n">
        <v>9.28017193246141</v>
      </c>
      <c r="J10" s="20" t="n">
        <v>27868759</v>
      </c>
      <c r="K10" s="21" t="n">
        <v>26.4073838825954</v>
      </c>
      <c r="L10" s="20" t="n">
        <v>13423931</v>
      </c>
      <c r="M10" s="22" t="n">
        <v>30.3729523125228</v>
      </c>
    </row>
    <row r="11" customFormat="false" ht="18" hidden="false" customHeight="true" outlineLevel="0" collapsed="false">
      <c r="A11" s="19" t="s">
        <v>19</v>
      </c>
      <c r="B11" s="20" t="n">
        <v>870493</v>
      </c>
      <c r="C11" s="21" t="n">
        <v>0.271437932604566</v>
      </c>
      <c r="D11" s="20" t="n">
        <v>402315</v>
      </c>
      <c r="E11" s="21" t="n">
        <v>0.925916975754446</v>
      </c>
      <c r="F11" s="20" t="n">
        <v>95689</v>
      </c>
      <c r="G11" s="21" t="n">
        <v>0.445317559554226</v>
      </c>
      <c r="H11" s="23" t="s">
        <v>20</v>
      </c>
      <c r="I11" s="23" t="s">
        <v>20</v>
      </c>
      <c r="J11" s="23" t="s">
        <v>20</v>
      </c>
      <c r="K11" s="23" t="s">
        <v>20</v>
      </c>
      <c r="L11" s="20" t="n">
        <v>372489</v>
      </c>
      <c r="M11" s="22" t="n">
        <v>0.842792668849334</v>
      </c>
    </row>
    <row r="12" customFormat="false" ht="18" hidden="false" customHeight="true" outlineLevel="0" collapsed="false">
      <c r="A12" s="19" t="s">
        <v>21</v>
      </c>
      <c r="B12" s="20" t="n">
        <v>2211060</v>
      </c>
      <c r="C12" s="21" t="n">
        <v>0.689454774782395</v>
      </c>
      <c r="D12" s="20" t="n">
        <v>1315538</v>
      </c>
      <c r="E12" s="21" t="n">
        <v>3.02767474851808</v>
      </c>
      <c r="F12" s="20" t="n">
        <v>383794</v>
      </c>
      <c r="G12" s="21" t="n">
        <v>1.78610088360788</v>
      </c>
      <c r="H12" s="23" t="s">
        <v>20</v>
      </c>
      <c r="I12" s="23" t="s">
        <v>20</v>
      </c>
      <c r="J12" s="23" t="s">
        <v>20</v>
      </c>
      <c r="K12" s="23" t="s">
        <v>20</v>
      </c>
      <c r="L12" s="20" t="n">
        <v>511728</v>
      </c>
      <c r="M12" s="22" t="n">
        <v>1.15783447791729</v>
      </c>
    </row>
    <row r="13" customFormat="false" ht="18" hidden="false" customHeight="true" outlineLevel="0" collapsed="false">
      <c r="A13" s="19" t="s">
        <v>22</v>
      </c>
      <c r="B13" s="20" t="n">
        <v>2428591</v>
      </c>
      <c r="C13" s="21" t="n">
        <v>0.75728549245319</v>
      </c>
      <c r="D13" s="20" t="n">
        <v>1553008</v>
      </c>
      <c r="E13" s="21" t="n">
        <v>3.5742054625914</v>
      </c>
      <c r="F13" s="20" t="n">
        <v>789237</v>
      </c>
      <c r="G13" s="21" t="n">
        <v>3.67295190408405</v>
      </c>
      <c r="H13" s="23" t="s">
        <v>20</v>
      </c>
      <c r="I13" s="23" t="s">
        <v>20</v>
      </c>
      <c r="J13" s="23" t="s">
        <v>20</v>
      </c>
      <c r="K13" s="23" t="s">
        <v>20</v>
      </c>
      <c r="L13" s="20" t="n">
        <v>86346</v>
      </c>
      <c r="M13" s="22" t="n">
        <v>0.195366241109038</v>
      </c>
    </row>
    <row r="14" customFormat="false" ht="18" hidden="false" customHeight="true" outlineLevel="0" collapsed="false">
      <c r="A14" s="19" t="s">
        <v>23</v>
      </c>
      <c r="B14" s="20" t="n">
        <v>265348</v>
      </c>
      <c r="C14" s="21" t="n">
        <v>0.0827410588491307</v>
      </c>
      <c r="D14" s="23" t="s">
        <v>20</v>
      </c>
      <c r="E14" s="23" t="s">
        <v>20</v>
      </c>
      <c r="F14" s="23" t="s">
        <v>20</v>
      </c>
      <c r="G14" s="23" t="s">
        <v>20</v>
      </c>
      <c r="H14" s="23" t="s">
        <v>20</v>
      </c>
      <c r="I14" s="23" t="s">
        <v>20</v>
      </c>
      <c r="J14" s="23" t="s">
        <v>20</v>
      </c>
      <c r="K14" s="23" t="s">
        <v>20</v>
      </c>
      <c r="L14" s="20" t="n">
        <v>265348</v>
      </c>
      <c r="M14" s="22" t="n">
        <v>0.600375713360215</v>
      </c>
    </row>
    <row r="15" customFormat="false" ht="18" hidden="false" customHeight="true" outlineLevel="0" collapsed="false">
      <c r="A15" s="19" t="s">
        <v>24</v>
      </c>
      <c r="B15" s="20" t="n">
        <v>1851020</v>
      </c>
      <c r="C15" s="21" t="n">
        <v>0.577186768888093</v>
      </c>
      <c r="D15" s="20" t="n">
        <v>225602</v>
      </c>
      <c r="E15" s="21" t="n">
        <v>0.51921683646932</v>
      </c>
      <c r="F15" s="23" t="s">
        <v>20</v>
      </c>
      <c r="G15" s="23" t="s">
        <v>20</v>
      </c>
      <c r="H15" s="23" t="s">
        <v>20</v>
      </c>
      <c r="I15" s="23" t="s">
        <v>20</v>
      </c>
      <c r="J15" s="20" t="n">
        <v>1625418</v>
      </c>
      <c r="K15" s="21" t="n">
        <v>1.54018473142921</v>
      </c>
      <c r="L15" s="23" t="s">
        <v>20</v>
      </c>
      <c r="M15" s="24" t="s">
        <v>20</v>
      </c>
    </row>
    <row r="16" customFormat="false" ht="18" hidden="false" customHeight="true" outlineLevel="0" collapsed="false">
      <c r="A16" s="19" t="s">
        <v>25</v>
      </c>
      <c r="B16" s="20" t="n">
        <v>2660983</v>
      </c>
      <c r="C16" s="21" t="n">
        <v>0.829750180892776</v>
      </c>
      <c r="D16" s="20" t="n">
        <v>63976</v>
      </c>
      <c r="E16" s="21" t="n">
        <v>0.147239015301111</v>
      </c>
      <c r="F16" s="20" t="n">
        <v>263138</v>
      </c>
      <c r="G16" s="21" t="n">
        <v>1.22459187561768</v>
      </c>
      <c r="H16" s="23" t="s">
        <v>20</v>
      </c>
      <c r="I16" s="23" t="s">
        <v>20</v>
      </c>
      <c r="J16" s="23" t="s">
        <v>20</v>
      </c>
      <c r="K16" s="23" t="s">
        <v>20</v>
      </c>
      <c r="L16" s="20" t="n">
        <v>2333869</v>
      </c>
      <c r="M16" s="22" t="n">
        <v>5.28060609374969</v>
      </c>
    </row>
    <row r="17" customFormat="false" ht="18" hidden="false" customHeight="true" outlineLevel="0" collapsed="false">
      <c r="A17" s="19" t="s">
        <v>26</v>
      </c>
      <c r="B17" s="20" t="n">
        <v>3021092</v>
      </c>
      <c r="C17" s="21" t="n">
        <v>0.942039702430913</v>
      </c>
      <c r="D17" s="20" t="n">
        <v>43471</v>
      </c>
      <c r="E17" s="21" t="n">
        <v>0.10004731827802</v>
      </c>
      <c r="F17" s="20" t="n">
        <v>570484</v>
      </c>
      <c r="G17" s="21" t="n">
        <v>2.6549189838407</v>
      </c>
      <c r="H17" s="20" t="n">
        <v>27680</v>
      </c>
      <c r="I17" s="21" t="n">
        <v>0.0261063903312795</v>
      </c>
      <c r="J17" s="20" t="n">
        <v>2291185</v>
      </c>
      <c r="K17" s="21" t="n">
        <v>2.17104040553238</v>
      </c>
      <c r="L17" s="20" t="n">
        <v>88272</v>
      </c>
      <c r="M17" s="22" t="n">
        <v>0.199724003835465</v>
      </c>
    </row>
    <row r="18" customFormat="false" ht="18" hidden="false" customHeight="true" outlineLevel="0" collapsed="false">
      <c r="A18" s="19" t="s">
        <v>27</v>
      </c>
      <c r="B18" s="20" t="n">
        <v>9162954</v>
      </c>
      <c r="C18" s="21" t="n">
        <v>2.85720079347075</v>
      </c>
      <c r="D18" s="20" t="n">
        <v>1083310</v>
      </c>
      <c r="E18" s="21" t="n">
        <v>2.49320835416166</v>
      </c>
      <c r="F18" s="20" t="n">
        <v>371581</v>
      </c>
      <c r="G18" s="21" t="n">
        <v>1.72926401254814</v>
      </c>
      <c r="H18" s="20" t="n">
        <v>565143</v>
      </c>
      <c r="I18" s="21" t="n">
        <v>0.533014586379708</v>
      </c>
      <c r="J18" s="20" t="n">
        <v>6087452</v>
      </c>
      <c r="K18" s="21" t="n">
        <v>5.76823969201043</v>
      </c>
      <c r="L18" s="20" t="n">
        <v>1055468</v>
      </c>
      <c r="M18" s="22" t="n">
        <v>2.38809922603102</v>
      </c>
    </row>
    <row r="19" customFormat="false" ht="18" hidden="false" customHeight="true" outlineLevel="0" collapsed="false">
      <c r="A19" s="19" t="s">
        <v>28</v>
      </c>
      <c r="B19" s="20" t="n">
        <v>585786</v>
      </c>
      <c r="C19" s="21" t="n">
        <v>0.182660332465279</v>
      </c>
      <c r="D19" s="23" t="s">
        <v>20</v>
      </c>
      <c r="E19" s="23" t="s">
        <v>20</v>
      </c>
      <c r="F19" s="20" t="n">
        <v>54278</v>
      </c>
      <c r="G19" s="21" t="n">
        <v>0.252599008219171</v>
      </c>
      <c r="H19" s="23" t="s">
        <v>20</v>
      </c>
      <c r="I19" s="23" t="s">
        <v>20</v>
      </c>
      <c r="J19" s="23" t="s">
        <v>20</v>
      </c>
      <c r="K19" s="23" t="s">
        <v>20</v>
      </c>
      <c r="L19" s="20" t="n">
        <v>531508</v>
      </c>
      <c r="M19" s="22" t="n">
        <v>1.20258865586574</v>
      </c>
    </row>
    <row r="20" customFormat="false" ht="18" hidden="false" customHeight="true" outlineLevel="0" collapsed="false">
      <c r="A20" s="19" t="s">
        <v>29</v>
      </c>
      <c r="B20" s="20" t="n">
        <v>6486011</v>
      </c>
      <c r="C20" s="21" t="n">
        <v>2.02247395061244</v>
      </c>
      <c r="D20" s="20" t="n">
        <v>304208</v>
      </c>
      <c r="E20" s="21" t="n">
        <v>0.700126396878835</v>
      </c>
      <c r="F20" s="20" t="n">
        <v>458336</v>
      </c>
      <c r="G20" s="21" t="n">
        <v>2.13300451437308</v>
      </c>
      <c r="H20" s="20" t="n">
        <v>308883</v>
      </c>
      <c r="I20" s="21" t="n">
        <v>0.291322982828635</v>
      </c>
      <c r="J20" s="20" t="n">
        <v>5179412</v>
      </c>
      <c r="K20" s="21" t="n">
        <v>4.90781526978367</v>
      </c>
      <c r="L20" s="20" t="n">
        <v>235172</v>
      </c>
      <c r="M20" s="22" t="n">
        <v>0.53209957211793</v>
      </c>
    </row>
    <row r="21" customFormat="false" ht="18" hidden="false" customHeight="true" outlineLevel="0" collapsed="false">
      <c r="A21" s="19" t="s">
        <v>30</v>
      </c>
      <c r="B21" s="20" t="n">
        <v>26065344</v>
      </c>
      <c r="C21" s="21" t="n">
        <v>8.12771968067155</v>
      </c>
      <c r="D21" s="20" t="n">
        <v>1899619</v>
      </c>
      <c r="E21" s="21" t="n">
        <v>4.37192120494062</v>
      </c>
      <c r="F21" s="20" t="n">
        <v>4053272</v>
      </c>
      <c r="G21" s="21" t="n">
        <v>18.8631211032561</v>
      </c>
      <c r="H21" s="20" t="n">
        <v>7730511</v>
      </c>
      <c r="I21" s="21" t="n">
        <v>7.2910309836073</v>
      </c>
      <c r="J21" s="20" t="n">
        <v>10270278</v>
      </c>
      <c r="K21" s="21" t="n">
        <v>9.73172769289705</v>
      </c>
      <c r="L21" s="20" t="n">
        <v>2111664</v>
      </c>
      <c r="M21" s="22" t="n">
        <v>4.7778456230199</v>
      </c>
    </row>
    <row r="22" customFormat="false" ht="18" hidden="false" customHeight="true" outlineLevel="0" collapsed="false">
      <c r="A22" s="19" t="s">
        <v>31</v>
      </c>
      <c r="B22" s="20" t="n">
        <v>1888497</v>
      </c>
      <c r="C22" s="21" t="n">
        <v>0.588872881700283</v>
      </c>
      <c r="D22" s="20" t="n">
        <v>1119790</v>
      </c>
      <c r="E22" s="21" t="n">
        <v>2.57716607702937</v>
      </c>
      <c r="F22" s="20" t="n">
        <v>416938</v>
      </c>
      <c r="G22" s="21" t="n">
        <v>1.94034646245043</v>
      </c>
      <c r="H22" s="20" t="n">
        <v>229466</v>
      </c>
      <c r="I22" s="21" t="n">
        <v>0.21642084406638</v>
      </c>
      <c r="J22" s="20" t="n">
        <v>117433</v>
      </c>
      <c r="K22" s="21" t="n">
        <v>0.111275077282229</v>
      </c>
      <c r="L22" s="20" t="n">
        <v>4870</v>
      </c>
      <c r="M22" s="22" t="n">
        <v>0.0110188496768932</v>
      </c>
    </row>
    <row r="23" customFormat="false" ht="18" hidden="false" customHeight="true" outlineLevel="0" collapsed="false">
      <c r="A23" s="19" t="s">
        <v>32</v>
      </c>
      <c r="B23" s="20" t="n">
        <v>8925769</v>
      </c>
      <c r="C23" s="21" t="n">
        <v>2.78324154733688</v>
      </c>
      <c r="D23" s="20" t="n">
        <v>1090122</v>
      </c>
      <c r="E23" s="21" t="n">
        <v>2.5088859859647</v>
      </c>
      <c r="F23" s="20" t="n">
        <v>968606</v>
      </c>
      <c r="G23" s="21" t="n">
        <v>4.50769952752751</v>
      </c>
      <c r="H23" s="20" t="n">
        <v>4315001</v>
      </c>
      <c r="I23" s="21" t="n">
        <v>4.06969293301523</v>
      </c>
      <c r="J23" s="20" t="n">
        <v>2003825</v>
      </c>
      <c r="K23" s="21" t="n">
        <v>1.89874891840507</v>
      </c>
      <c r="L23" s="20" t="n">
        <v>548215</v>
      </c>
      <c r="M23" s="22" t="n">
        <v>1.24038987179014</v>
      </c>
    </row>
    <row r="24" customFormat="false" ht="18" hidden="false" customHeight="true" outlineLevel="0" collapsed="false">
      <c r="A24" s="19" t="s">
        <v>33</v>
      </c>
      <c r="B24" s="20" t="n">
        <v>96006983</v>
      </c>
      <c r="C24" s="21" t="n">
        <v>29.936986260799</v>
      </c>
      <c r="D24" s="20" t="n">
        <v>12469419</v>
      </c>
      <c r="E24" s="21" t="n">
        <v>28.6980269935126</v>
      </c>
      <c r="F24" s="20" t="n">
        <v>3229318</v>
      </c>
      <c r="G24" s="21" t="n">
        <v>15.0286031914278</v>
      </c>
      <c r="H24" s="20" t="n">
        <v>58025616</v>
      </c>
      <c r="I24" s="21" t="n">
        <v>54.7268562322593</v>
      </c>
      <c r="J24" s="20" t="n">
        <v>8541778</v>
      </c>
      <c r="K24" s="21" t="n">
        <v>8.09386634998378</v>
      </c>
      <c r="L24" s="20" t="n">
        <v>13740852</v>
      </c>
      <c r="M24" s="22" t="n">
        <v>31.0900169651821</v>
      </c>
    </row>
    <row r="25" customFormat="false" ht="18" hidden="false" customHeight="true" outlineLevel="0" collapsed="false">
      <c r="A25" s="19" t="s">
        <v>34</v>
      </c>
      <c r="B25" s="20" t="n">
        <v>775443</v>
      </c>
      <c r="C25" s="21" t="n">
        <v>0.241799353668188</v>
      </c>
      <c r="D25" s="20" t="n">
        <v>565679</v>
      </c>
      <c r="E25" s="21" t="n">
        <v>1.30189475641674</v>
      </c>
      <c r="F25" s="20" t="n">
        <v>143656</v>
      </c>
      <c r="G25" s="21" t="n">
        <v>0.668546429948289</v>
      </c>
      <c r="H25" s="23" t="s">
        <v>20</v>
      </c>
      <c r="I25" s="23" t="s">
        <v>20</v>
      </c>
      <c r="J25" s="23" t="s">
        <v>20</v>
      </c>
      <c r="K25" s="23" t="s">
        <v>20</v>
      </c>
      <c r="L25" s="20" t="n">
        <v>66108</v>
      </c>
      <c r="M25" s="22" t="n">
        <v>0.149575793519518</v>
      </c>
    </row>
    <row r="26" customFormat="false" ht="18" hidden="false" customHeight="true" outlineLevel="0" collapsed="false">
      <c r="A26" s="19" t="s">
        <v>35</v>
      </c>
      <c r="B26" s="20" t="n">
        <v>32617273</v>
      </c>
      <c r="C26" s="21" t="n">
        <v>10.1707482430286</v>
      </c>
      <c r="D26" s="20" t="n">
        <v>7260023</v>
      </c>
      <c r="E26" s="21" t="n">
        <v>16.7087444914252</v>
      </c>
      <c r="F26" s="20" t="n">
        <v>1265095</v>
      </c>
      <c r="G26" s="21" t="n">
        <v>5.88750031878537</v>
      </c>
      <c r="H26" s="20" t="n">
        <v>11571181</v>
      </c>
      <c r="I26" s="21" t="n">
        <v>10.9133586625681</v>
      </c>
      <c r="J26" s="20" t="n">
        <v>10918468</v>
      </c>
      <c r="K26" s="21" t="n">
        <v>10.3459280653951</v>
      </c>
      <c r="L26" s="20" t="n">
        <v>1602506</v>
      </c>
      <c r="M26" s="22" t="n">
        <v>3.62582602059946</v>
      </c>
    </row>
    <row r="27" customFormat="false" ht="18" hidden="false" customHeight="true" outlineLevel="0" collapsed="false">
      <c r="A27" s="19" t="s">
        <v>36</v>
      </c>
      <c r="B27" s="20" t="n">
        <v>17117317</v>
      </c>
      <c r="C27" s="21" t="n">
        <v>5.33753762318248</v>
      </c>
      <c r="D27" s="20" t="n">
        <v>4665843</v>
      </c>
      <c r="E27" s="21" t="n">
        <v>10.7383101298859</v>
      </c>
      <c r="F27" s="20" t="n">
        <v>236577</v>
      </c>
      <c r="G27" s="21" t="n">
        <v>1.10098226845991</v>
      </c>
      <c r="H27" s="20" t="n">
        <v>6151429</v>
      </c>
      <c r="I27" s="21" t="n">
        <v>5.80171989050407</v>
      </c>
      <c r="J27" s="20" t="n">
        <v>6063468</v>
      </c>
      <c r="K27" s="21" t="n">
        <v>5.74551335909262</v>
      </c>
      <c r="L27" s="20" t="s">
        <v>37</v>
      </c>
      <c r="M27" s="25" t="s">
        <v>20</v>
      </c>
    </row>
    <row r="28" customFormat="false" ht="18" hidden="false" customHeight="true" outlineLevel="0" collapsed="false">
      <c r="A28" s="19" t="s">
        <v>38</v>
      </c>
      <c r="B28" s="20" t="n">
        <v>8346170</v>
      </c>
      <c r="C28" s="21" t="n">
        <v>2.60251045093556</v>
      </c>
      <c r="D28" s="20" t="n">
        <v>1617044</v>
      </c>
      <c r="E28" s="21" t="n">
        <v>3.72158256625249</v>
      </c>
      <c r="F28" s="20" t="n">
        <v>623588</v>
      </c>
      <c r="G28" s="21" t="n">
        <v>2.90205442973905</v>
      </c>
      <c r="H28" s="20" t="n">
        <v>2059853</v>
      </c>
      <c r="I28" s="21" t="n">
        <v>1.94275023276941</v>
      </c>
      <c r="J28" s="20" t="n">
        <v>2305683</v>
      </c>
      <c r="K28" s="21" t="n">
        <v>2.18477816298078</v>
      </c>
      <c r="L28" s="20" t="n">
        <v>1740002</v>
      </c>
      <c r="M28" s="22" t="n">
        <v>3.93692412227792</v>
      </c>
    </row>
    <row r="29" s="3" customFormat="true" ht="18" hidden="false" customHeight="true" outlineLevel="0" collapsed="false">
      <c r="A29" s="15" t="s">
        <v>39</v>
      </c>
      <c r="B29" s="16" t="n">
        <v>978263</v>
      </c>
      <c r="C29" s="17" t="n">
        <v>0.305042873708967</v>
      </c>
      <c r="D29" s="16" t="n">
        <v>978263</v>
      </c>
      <c r="E29" s="17" t="n">
        <v>2.25144555498172</v>
      </c>
      <c r="F29" s="23" t="s">
        <v>20</v>
      </c>
      <c r="G29" s="23" t="s">
        <v>20</v>
      </c>
      <c r="H29" s="23" t="s">
        <v>20</v>
      </c>
      <c r="I29" s="23" t="s">
        <v>20</v>
      </c>
      <c r="J29" s="23" t="s">
        <v>20</v>
      </c>
      <c r="K29" s="23" t="s">
        <v>20</v>
      </c>
      <c r="L29" s="23" t="s">
        <v>20</v>
      </c>
      <c r="M29" s="25" t="s">
        <v>20</v>
      </c>
    </row>
    <row r="30" customFormat="false" ht="6" hidden="false" customHeight="true" outlineLevel="0" collapsed="false">
      <c r="A30" s="26"/>
      <c r="B30" s="27"/>
      <c r="C30" s="28"/>
      <c r="D30" s="27"/>
      <c r="E30" s="27"/>
      <c r="F30" s="27"/>
      <c r="G30" s="27"/>
      <c r="H30" s="27"/>
      <c r="I30" s="27"/>
      <c r="J30" s="27"/>
      <c r="K30" s="27"/>
      <c r="L30" s="27"/>
      <c r="M30" s="29"/>
    </row>
    <row r="31" customFormat="false" ht="6" hidden="false" customHeight="true" outlineLevel="0" collapsed="false"/>
    <row r="32" customFormat="false" ht="21.75" hidden="false" customHeight="true" outlineLevel="0" collapsed="false">
      <c r="A32" s="30" t="s">
        <v>40</v>
      </c>
      <c r="B32" s="30"/>
      <c r="C32" s="31"/>
    </row>
    <row r="33" customFormat="false" ht="21.75" hidden="false" customHeight="true" outlineLevel="0" collapsed="false">
      <c r="A33" s="32" t="s">
        <v>41</v>
      </c>
      <c r="B33" s="30"/>
      <c r="C33" s="31"/>
    </row>
  </sheetData>
  <mergeCells count="18">
    <mergeCell ref="B4:C4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40277777777778" right="0" top="0.393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4:31:14Z</cp:lastPrinted>
  <dcterms:modified xsi:type="dcterms:W3CDTF">2009-09-30T19:50:48Z</dcterms:modified>
  <cp:revision>0</cp:revision>
  <dc:subject/>
  <dc:title/>
</cp:coreProperties>
</file>