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51</t>
    </r>
  </si>
  <si>
    <t xml:space="preserve">TABLE</t>
  </si>
  <si>
    <t xml:space="preserve">STATISTICS OF TELEPHONE SERVICES: 2002 - 2008</t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โทรศัพท์สาธารณะ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1/ </t>
  </si>
  <si>
    <r>
      <rPr>
        <sz val="12"/>
        <rFont val="Noto Sans Devanagari"/>
        <family val="2"/>
      </rPr>
      <t xml:space="preserve"> ในส่วนของจำนวนเลขหมายของโทรศัพท์สาธารณะแสดงข้อมูลเฉพาะ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</t>
    </r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 ไม่รวม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0"/>
        <charset val="222"/>
      </rPr>
      <t xml:space="preserve">.</t>
    </r>
  </si>
  <si>
    <t xml:space="preserve"> not including the numbers for which TOT rents booths/telephone set from private companies</t>
  </si>
  <si>
    <t xml:space="preserve"> and TOT gives CAT a right to operate</t>
  </si>
  <si>
    <t xml:space="preserve">2/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0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0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ศท คอร์ปอเรชั่น จำกัด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0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.0"/>
    <numFmt numFmtId="168" formatCode="#,##0"/>
    <numFmt numFmtId="169" formatCode="#,##0.00"/>
    <numFmt numFmtId="170" formatCode="[$-409]#,##0_);\(#,##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3800</xdr:colOff>
      <xdr:row>21</xdr:row>
      <xdr:rowOff>47880</xdr:rowOff>
    </xdr:from>
    <xdr:to>
      <xdr:col>17</xdr:col>
      <xdr:colOff>334080</xdr:colOff>
      <xdr:row>23</xdr:row>
      <xdr:rowOff>9000</xdr:rowOff>
    </xdr:to>
    <xdr:sp>
      <xdr:nvSpPr>
        <xdr:cNvPr id="0" name="Text 1"/>
        <xdr:cNvSpPr/>
      </xdr:nvSpPr>
      <xdr:spPr>
        <a:xfrm>
          <a:off x="18651240" y="5238360"/>
          <a:ext cx="407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99"/>
    <col collapsed="false" customWidth="true" hidden="false" outlineLevel="0" max="3" min="3" style="1" width="5.14"/>
    <col collapsed="false" customWidth="true" hidden="false" outlineLevel="0" max="4" min="4" style="1" width="21.14"/>
    <col collapsed="false" customWidth="true" hidden="false" outlineLevel="0" max="11" min="5" style="1" width="9.56"/>
    <col collapsed="false" customWidth="true" hidden="false" outlineLevel="0" max="12" min="12" style="2" width="1.56"/>
    <col collapsed="false" customWidth="true" hidden="false" outlineLevel="0" max="13" min="13" style="1" width="2.14"/>
    <col collapsed="false" customWidth="true" hidden="false" outlineLevel="0" max="14" min="14" style="1" width="2.42"/>
    <col collapsed="false" customWidth="true" hidden="false" outlineLevel="0" max="15" min="15" style="1" width="33.14"/>
    <col collapsed="false" customWidth="true" hidden="false" outlineLevel="0" max="16" min="16" style="1" width="30.71"/>
    <col collapsed="false" customWidth="true" hidden="false" outlineLevel="0" max="17" min="17" style="1" width="9.42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1.75" hidden="false" customHeight="true" outlineLevel="0" collapsed="false">
      <c r="A1" s="3" t="s">
        <v>0</v>
      </c>
      <c r="B1" s="4" t="n">
        <v>13.1</v>
      </c>
      <c r="C1" s="3" t="s">
        <v>1</v>
      </c>
      <c r="D1" s="3"/>
      <c r="E1" s="3"/>
      <c r="F1" s="3"/>
      <c r="G1" s="3"/>
      <c r="H1" s="5"/>
      <c r="I1" s="5"/>
      <c r="J1" s="5"/>
      <c r="K1" s="5"/>
      <c r="M1" s="5"/>
      <c r="N1" s="5"/>
      <c r="O1" s="5"/>
      <c r="P1" s="5"/>
      <c r="Q1" s="7"/>
      <c r="R1" s="7"/>
      <c r="S1" s="7"/>
    </row>
    <row r="2" s="6" customFormat="true" ht="21" hidden="false" customHeight="true" outlineLevel="0" collapsed="false">
      <c r="A2" s="6" t="s">
        <v>2</v>
      </c>
      <c r="B2" s="8" t="n">
        <v>13.1</v>
      </c>
      <c r="C2" s="9" t="s">
        <v>3</v>
      </c>
      <c r="D2" s="9"/>
      <c r="F2" s="9"/>
      <c r="G2" s="9"/>
      <c r="H2" s="5"/>
      <c r="I2" s="5"/>
      <c r="J2" s="5"/>
      <c r="K2" s="5"/>
      <c r="M2" s="5"/>
      <c r="N2" s="5"/>
      <c r="O2" s="5"/>
      <c r="P2" s="5"/>
      <c r="Q2" s="7"/>
      <c r="R2" s="7"/>
      <c r="S2" s="7"/>
    </row>
    <row r="3" customFormat="false" ht="7.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M3" s="2"/>
      <c r="N3" s="2"/>
      <c r="P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3" t="s">
        <v>8</v>
      </c>
      <c r="I4" s="13" t="n">
        <v>2549</v>
      </c>
      <c r="J4" s="13" t="n">
        <v>2550</v>
      </c>
      <c r="K4" s="13" t="n">
        <v>2551</v>
      </c>
      <c r="L4" s="14" t="s">
        <v>9</v>
      </c>
      <c r="M4" s="14"/>
      <c r="N4" s="14"/>
      <c r="O4" s="14"/>
      <c r="P4" s="15"/>
      <c r="Q4" s="2"/>
      <c r="R4" s="2"/>
      <c r="S4" s="2"/>
    </row>
    <row r="5" customFormat="false" ht="22.5" hidden="false" customHeight="true" outlineLevel="0" collapsed="false">
      <c r="A5" s="11"/>
      <c r="B5" s="11"/>
      <c r="C5" s="11"/>
      <c r="D5" s="11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4"/>
      <c r="M5" s="14"/>
      <c r="N5" s="14"/>
      <c r="O5" s="14"/>
      <c r="P5" s="15"/>
      <c r="Q5" s="2"/>
      <c r="R5" s="2"/>
      <c r="S5" s="2"/>
    </row>
    <row r="6" customFormat="false" ht="3" hidden="false" customHeight="true" outlineLevel="0" collapsed="false">
      <c r="A6" s="17"/>
      <c r="B6" s="17"/>
      <c r="C6" s="17"/>
      <c r="D6" s="18"/>
      <c r="E6" s="19"/>
      <c r="F6" s="20"/>
      <c r="G6" s="21"/>
      <c r="H6" s="21"/>
      <c r="I6" s="21"/>
      <c r="J6" s="21"/>
      <c r="K6" s="21"/>
      <c r="L6" s="22"/>
      <c r="M6" s="22"/>
      <c r="N6" s="22"/>
      <c r="O6" s="17"/>
      <c r="P6" s="17"/>
      <c r="Q6" s="2"/>
      <c r="R6" s="2"/>
      <c r="S6" s="2"/>
    </row>
    <row r="7" customFormat="false" ht="24.75" hidden="false" customHeight="true" outlineLevel="0" collapsed="false">
      <c r="A7" s="23" t="s">
        <v>17</v>
      </c>
      <c r="B7" s="23"/>
      <c r="C7" s="23"/>
      <c r="D7" s="24"/>
      <c r="E7" s="25" t="n">
        <f aca="false">SUM(E8:E9)</f>
        <v>90850</v>
      </c>
      <c r="F7" s="25" t="n">
        <f aca="false">SUM(F8:F9)</f>
        <v>103298</v>
      </c>
      <c r="G7" s="25" t="n">
        <f aca="false">SUM(G8:G9)</f>
        <v>104875</v>
      </c>
      <c r="H7" s="25" t="n">
        <f aca="false">SUM(H8:H9)</f>
        <v>106539</v>
      </c>
      <c r="I7" s="25" t="n">
        <f aca="false">SUM(I8:I9)</f>
        <v>109160</v>
      </c>
      <c r="J7" s="25" t="n">
        <f aca="false">SUM(J8:J9)</f>
        <v>109321</v>
      </c>
      <c r="K7" s="25" t="n">
        <f aca="false">SUM(K8:K9)</f>
        <v>115101</v>
      </c>
      <c r="M7" s="26" t="s">
        <v>18</v>
      </c>
      <c r="N7" s="27"/>
      <c r="O7" s="2"/>
      <c r="P7" s="2"/>
      <c r="Q7" s="2"/>
      <c r="R7" s="2"/>
      <c r="S7" s="2"/>
    </row>
    <row r="8" customFormat="false" ht="21.75" hidden="false" customHeight="true" outlineLevel="0" collapsed="false">
      <c r="A8" s="28" t="s">
        <v>19</v>
      </c>
      <c r="C8" s="2"/>
      <c r="D8" s="24"/>
      <c r="E8" s="29" t="n">
        <v>38814</v>
      </c>
      <c r="F8" s="30" t="n">
        <v>50678</v>
      </c>
      <c r="G8" s="30" t="n">
        <v>52175</v>
      </c>
      <c r="H8" s="30" t="n">
        <v>54479</v>
      </c>
      <c r="I8" s="30" t="n">
        <v>56780</v>
      </c>
      <c r="J8" s="30" t="n">
        <v>56941</v>
      </c>
      <c r="K8" s="30" t="n">
        <v>62721</v>
      </c>
      <c r="L8" s="29"/>
      <c r="M8" s="2"/>
      <c r="N8" s="1" t="s">
        <v>20</v>
      </c>
      <c r="O8" s="2"/>
      <c r="P8" s="2"/>
      <c r="Q8" s="2"/>
      <c r="R8" s="2"/>
      <c r="S8" s="2"/>
    </row>
    <row r="9" customFormat="false" ht="18.95" hidden="false" customHeight="true" outlineLevel="0" collapsed="false">
      <c r="A9" s="28" t="s">
        <v>21</v>
      </c>
      <c r="C9" s="2"/>
      <c r="D9" s="24"/>
      <c r="E9" s="29" t="n">
        <v>52036</v>
      </c>
      <c r="F9" s="30" t="n">
        <v>52620</v>
      </c>
      <c r="G9" s="30" t="n">
        <v>52700</v>
      </c>
      <c r="H9" s="30" t="n">
        <v>52060</v>
      </c>
      <c r="I9" s="30" t="n">
        <v>52380</v>
      </c>
      <c r="J9" s="30" t="n">
        <v>52380</v>
      </c>
      <c r="K9" s="30" t="n">
        <v>52380</v>
      </c>
      <c r="L9" s="29"/>
      <c r="M9" s="2"/>
      <c r="N9" s="1" t="s">
        <v>22</v>
      </c>
      <c r="O9" s="2"/>
      <c r="P9" s="2"/>
      <c r="Q9" s="2"/>
      <c r="R9" s="2"/>
      <c r="S9" s="2"/>
    </row>
    <row r="10" customFormat="false" ht="24.75" hidden="false" customHeight="true" outlineLevel="0" collapsed="false">
      <c r="A10" s="23" t="s">
        <v>23</v>
      </c>
      <c r="B10" s="23"/>
      <c r="C10" s="23"/>
      <c r="D10" s="31"/>
      <c r="E10" s="32" t="n">
        <f aca="false">E11+E17</f>
        <v>77791</v>
      </c>
      <c r="F10" s="32" t="n">
        <f aca="false">F11+F17</f>
        <v>83890</v>
      </c>
      <c r="G10" s="32" t="n">
        <f aca="false">G11+G17</f>
        <v>88827</v>
      </c>
      <c r="H10" s="32" t="n">
        <f aca="false">H11+H17</f>
        <v>90753</v>
      </c>
      <c r="I10" s="32" t="n">
        <f aca="false">I11+I17</f>
        <v>90444</v>
      </c>
      <c r="J10" s="32" t="n">
        <f aca="false">J11+J17</f>
        <v>82006</v>
      </c>
      <c r="K10" s="32" t="n">
        <f aca="false">K11+K17</f>
        <v>48359</v>
      </c>
      <c r="L10" s="29"/>
      <c r="M10" s="26" t="s">
        <v>24</v>
      </c>
      <c r="N10" s="27"/>
      <c r="O10" s="2"/>
      <c r="P10" s="2"/>
      <c r="Q10" s="2"/>
      <c r="R10" s="2"/>
      <c r="S10" s="2"/>
    </row>
    <row r="11" customFormat="false" ht="21" hidden="false" customHeight="true" outlineLevel="0" collapsed="false">
      <c r="A11" s="28" t="s">
        <v>19</v>
      </c>
      <c r="C11" s="2"/>
      <c r="D11" s="24"/>
      <c r="E11" s="29" t="n">
        <f aca="false">SUM(E12:E16)</f>
        <v>32957</v>
      </c>
      <c r="F11" s="30" t="n">
        <f aca="false">SUM(F12:F16)</f>
        <v>39670</v>
      </c>
      <c r="G11" s="30" t="n">
        <f aca="false">SUM(G12:G16)</f>
        <v>43954</v>
      </c>
      <c r="H11" s="30" t="n">
        <f aca="false">SUM(H12:H16)</f>
        <v>45826</v>
      </c>
      <c r="I11" s="30" t="n">
        <f aca="false">SUM(I12:I16)</f>
        <v>45993</v>
      </c>
      <c r="J11" s="30" t="n">
        <f aca="false">SUM(J12:J16)</f>
        <v>42006</v>
      </c>
      <c r="K11" s="30" t="n">
        <v>44159</v>
      </c>
      <c r="L11" s="29"/>
      <c r="M11" s="2"/>
      <c r="N11" s="1" t="s">
        <v>20</v>
      </c>
      <c r="O11" s="2"/>
      <c r="P11" s="2"/>
      <c r="Q11" s="2"/>
      <c r="R11" s="2"/>
      <c r="S11" s="2"/>
    </row>
    <row r="12" customFormat="false" ht="18.95" hidden="false" customHeight="true" outlineLevel="0" collapsed="false">
      <c r="A12" s="22"/>
      <c r="B12" s="33" t="s">
        <v>25</v>
      </c>
      <c r="D12" s="24"/>
      <c r="E12" s="29" t="n">
        <v>4024</v>
      </c>
      <c r="F12" s="30" t="n">
        <v>3682</v>
      </c>
      <c r="G12" s="30" t="n">
        <v>3664</v>
      </c>
      <c r="H12" s="30" t="n">
        <v>3798</v>
      </c>
      <c r="I12" s="30" t="n">
        <v>3813</v>
      </c>
      <c r="J12" s="30" t="n">
        <v>3756</v>
      </c>
      <c r="K12" s="30" t="n">
        <v>3820</v>
      </c>
      <c r="L12" s="29"/>
      <c r="M12" s="2"/>
      <c r="N12" s="2"/>
      <c r="O12" s="1" t="s">
        <v>26</v>
      </c>
      <c r="P12" s="2"/>
      <c r="Q12" s="2"/>
      <c r="R12" s="2"/>
      <c r="S12" s="2"/>
    </row>
    <row r="13" customFormat="false" ht="18.95" hidden="false" customHeight="true" outlineLevel="0" collapsed="false">
      <c r="A13" s="2"/>
      <c r="B13" s="34" t="s">
        <v>27</v>
      </c>
      <c r="D13" s="24"/>
      <c r="E13" s="29" t="n">
        <v>23957</v>
      </c>
      <c r="F13" s="30" t="n">
        <v>29253</v>
      </c>
      <c r="G13" s="30" t="n">
        <v>32953</v>
      </c>
      <c r="H13" s="30" t="n">
        <v>33755</v>
      </c>
      <c r="I13" s="30" t="n">
        <v>33974</v>
      </c>
      <c r="J13" s="30" t="n">
        <v>32264</v>
      </c>
      <c r="K13" s="30" t="n">
        <v>34559</v>
      </c>
      <c r="L13" s="29"/>
      <c r="M13" s="2"/>
      <c r="N13" s="2"/>
      <c r="O13" s="1" t="s">
        <v>28</v>
      </c>
      <c r="P13" s="2"/>
      <c r="Q13" s="2"/>
      <c r="R13" s="2"/>
      <c r="S13" s="2"/>
    </row>
    <row r="14" customFormat="false" ht="18.95" hidden="false" customHeight="true" outlineLevel="0" collapsed="false">
      <c r="A14" s="2"/>
      <c r="B14" s="34" t="s">
        <v>29</v>
      </c>
      <c r="D14" s="24"/>
      <c r="E14" s="29" t="n">
        <v>1495</v>
      </c>
      <c r="F14" s="30" t="n">
        <v>2390</v>
      </c>
      <c r="G14" s="30" t="n">
        <v>2906</v>
      </c>
      <c r="H14" s="30" t="n">
        <v>3094</v>
      </c>
      <c r="I14" s="30" t="n">
        <v>3174</v>
      </c>
      <c r="J14" s="30" t="n">
        <v>2880</v>
      </c>
      <c r="K14" s="30" t="n">
        <v>2527</v>
      </c>
      <c r="L14" s="29"/>
      <c r="M14" s="2"/>
      <c r="N14" s="2"/>
      <c r="O14" s="1" t="s">
        <v>30</v>
      </c>
      <c r="P14" s="2"/>
      <c r="Q14" s="2"/>
      <c r="R14" s="2"/>
      <c r="S14" s="2"/>
    </row>
    <row r="15" customFormat="false" ht="18.95" hidden="false" customHeight="true" outlineLevel="0" collapsed="false">
      <c r="A15" s="2"/>
      <c r="B15" s="34" t="s">
        <v>31</v>
      </c>
      <c r="D15" s="24"/>
      <c r="E15" s="29" t="n">
        <v>307</v>
      </c>
      <c r="F15" s="30" t="n">
        <v>366</v>
      </c>
      <c r="G15" s="30" t="n">
        <v>383</v>
      </c>
      <c r="H15" s="30" t="n">
        <v>424</v>
      </c>
      <c r="I15" s="30" t="n">
        <v>438</v>
      </c>
      <c r="J15" s="30" t="n">
        <v>470</v>
      </c>
      <c r="K15" s="30" t="n">
        <v>529</v>
      </c>
      <c r="L15" s="29"/>
      <c r="M15" s="2"/>
      <c r="N15" s="2"/>
      <c r="O15" s="1" t="s">
        <v>32</v>
      </c>
      <c r="P15" s="2"/>
      <c r="Q15" s="2"/>
      <c r="R15" s="2"/>
      <c r="S15" s="2"/>
    </row>
    <row r="16" customFormat="false" ht="20.25" hidden="false" customHeight="true" outlineLevel="0" collapsed="false">
      <c r="A16" s="2"/>
      <c r="B16" s="34" t="s">
        <v>33</v>
      </c>
      <c r="D16" s="24"/>
      <c r="E16" s="29" t="n">
        <v>3174</v>
      </c>
      <c r="F16" s="30" t="n">
        <v>3979</v>
      </c>
      <c r="G16" s="30" t="n">
        <v>4048</v>
      </c>
      <c r="H16" s="30" t="n">
        <v>4755</v>
      </c>
      <c r="I16" s="30" t="n">
        <v>4594</v>
      </c>
      <c r="J16" s="30" t="n">
        <v>2636</v>
      </c>
      <c r="K16" s="30" t="n">
        <v>2724</v>
      </c>
      <c r="L16" s="29"/>
      <c r="M16" s="2"/>
      <c r="N16" s="2"/>
      <c r="O16" s="2" t="s">
        <v>34</v>
      </c>
      <c r="P16" s="2"/>
      <c r="Q16" s="2"/>
      <c r="R16" s="2"/>
      <c r="S16" s="2"/>
    </row>
    <row r="17" s="36" customFormat="true" ht="23.25" hidden="false" customHeight="false" outlineLevel="0" collapsed="false">
      <c r="A17" s="35" t="s">
        <v>35</v>
      </c>
      <c r="D17" s="37"/>
      <c r="E17" s="38" t="n">
        <v>44834</v>
      </c>
      <c r="F17" s="39" t="n">
        <v>44220</v>
      </c>
      <c r="G17" s="39" t="n">
        <v>44873</v>
      </c>
      <c r="H17" s="39" t="n">
        <v>44927</v>
      </c>
      <c r="I17" s="39" t="n">
        <v>44451</v>
      </c>
      <c r="J17" s="39" t="n">
        <v>40000</v>
      </c>
      <c r="K17" s="39" t="n">
        <v>4200</v>
      </c>
      <c r="L17" s="38"/>
      <c r="N17" s="36" t="s">
        <v>22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1.25" hidden="false" customHeight="true" outlineLevel="0" collapsed="false">
      <c r="B18" s="2"/>
      <c r="C18" s="2"/>
      <c r="D18" s="2"/>
      <c r="E18" s="2"/>
      <c r="F18" s="2"/>
      <c r="H18" s="2"/>
      <c r="I18" s="2"/>
      <c r="J18" s="2"/>
      <c r="K18" s="2"/>
      <c r="N18" s="2"/>
      <c r="O18" s="2"/>
      <c r="P18" s="2"/>
      <c r="Q18" s="2"/>
      <c r="R18" s="2"/>
      <c r="S18" s="2"/>
    </row>
    <row r="19" s="42" customFormat="true" ht="22.9" hidden="false" customHeight="true" outlineLevel="0" collapsed="false">
      <c r="A19" s="40" t="s">
        <v>36</v>
      </c>
      <c r="B19" s="41" t="s">
        <v>37</v>
      </c>
      <c r="E19" s="43"/>
      <c r="F19" s="40"/>
      <c r="G19" s="44"/>
      <c r="H19" s="40" t="s">
        <v>36</v>
      </c>
      <c r="I19" s="45" t="s">
        <v>38</v>
      </c>
      <c r="K19" s="46"/>
      <c r="L19" s="47"/>
      <c r="M19" s="46"/>
    </row>
    <row r="20" s="42" customFormat="true" ht="22.9" hidden="false" customHeight="true" outlineLevel="0" collapsed="false">
      <c r="A20" s="43"/>
      <c r="B20" s="48" t="s">
        <v>39</v>
      </c>
      <c r="E20" s="43"/>
      <c r="F20" s="49"/>
      <c r="G20" s="50"/>
      <c r="H20" s="49"/>
      <c r="I20" s="51" t="s">
        <v>40</v>
      </c>
      <c r="K20" s="49"/>
      <c r="L20" s="52"/>
      <c r="M20" s="49"/>
    </row>
    <row r="21" s="42" customFormat="true" ht="22.9" hidden="false" customHeight="true" outlineLevel="0" collapsed="false">
      <c r="H21" s="49"/>
      <c r="I21" s="51" t="s">
        <v>41</v>
      </c>
      <c r="K21" s="49"/>
      <c r="L21" s="52"/>
      <c r="M21" s="49"/>
    </row>
    <row r="22" s="42" customFormat="true" ht="22.9" hidden="false" customHeight="true" outlineLevel="0" collapsed="false">
      <c r="A22" s="40" t="s">
        <v>42</v>
      </c>
      <c r="B22" s="41" t="s">
        <v>43</v>
      </c>
      <c r="E22" s="43"/>
      <c r="F22" s="40"/>
      <c r="G22" s="44"/>
      <c r="H22" s="40" t="s">
        <v>42</v>
      </c>
      <c r="I22" s="51" t="s">
        <v>44</v>
      </c>
      <c r="K22" s="53"/>
      <c r="L22" s="54"/>
      <c r="M22" s="53"/>
    </row>
    <row r="23" s="42" customFormat="true" ht="22.9" hidden="false" customHeight="true" outlineLevel="0" collapsed="false">
      <c r="A23" s="55" t="s">
        <v>45</v>
      </c>
      <c r="B23" s="56" t="s">
        <v>46</v>
      </c>
      <c r="E23" s="43"/>
      <c r="F23" s="40"/>
      <c r="G23" s="57"/>
      <c r="H23" s="57" t="s">
        <v>47</v>
      </c>
      <c r="I23" s="51" t="s">
        <v>48</v>
      </c>
      <c r="K23" s="46"/>
      <c r="L23" s="47"/>
      <c r="M23" s="46"/>
    </row>
    <row r="24" s="42" customFormat="true" ht="22.9" hidden="false" customHeight="true" outlineLevel="0" collapsed="false">
      <c r="A24" s="48"/>
      <c r="B24" s="56" t="s">
        <v>49</v>
      </c>
      <c r="E24" s="43"/>
      <c r="F24" s="40"/>
      <c r="H24" s="48"/>
      <c r="I24" s="51" t="s">
        <v>50</v>
      </c>
      <c r="K24" s="49"/>
      <c r="L24" s="52"/>
      <c r="M24" s="49"/>
    </row>
    <row r="25" s="42" customFormat="true" ht="22.9" hidden="false" customHeight="true" outlineLevel="0" collapsed="false">
      <c r="A25" s="40"/>
      <c r="B25" s="41" t="s">
        <v>51</v>
      </c>
      <c r="E25" s="43"/>
      <c r="F25" s="40"/>
      <c r="G25" s="57"/>
      <c r="H25" s="58"/>
      <c r="I25" s="51" t="s">
        <v>52</v>
      </c>
      <c r="K25" s="49"/>
      <c r="L25" s="52"/>
      <c r="M25" s="49"/>
    </row>
    <row r="26" s="42" customFormat="true" ht="22.9" hidden="false" customHeight="true" outlineLevel="0" collapsed="false">
      <c r="A26" s="59" t="s">
        <v>53</v>
      </c>
      <c r="B26" s="60" t="s">
        <v>54</v>
      </c>
      <c r="E26" s="61"/>
      <c r="F26" s="62"/>
      <c r="G26" s="63"/>
      <c r="H26" s="63" t="s">
        <v>55</v>
      </c>
      <c r="I26" s="51" t="s">
        <v>56</v>
      </c>
      <c r="K26" s="62"/>
      <c r="L26" s="64"/>
      <c r="M26" s="62"/>
    </row>
    <row r="27" customFormat="false" ht="21" hidden="false" customHeight="false" outlineLevel="0" collapsed="false">
      <c r="G27" s="2"/>
      <c r="I27" s="2"/>
      <c r="J27" s="2"/>
      <c r="K27" s="2"/>
      <c r="M27" s="2"/>
      <c r="N27" s="2"/>
      <c r="O27" s="2"/>
      <c r="P27" s="2"/>
      <c r="Q27" s="2"/>
    </row>
    <row r="28" customFormat="false" ht="21" hidden="false" customHeight="false" outlineLevel="0" collapsed="false">
      <c r="K28" s="2"/>
      <c r="M28" s="2"/>
      <c r="N28" s="2"/>
      <c r="O28" s="2"/>
      <c r="P28" s="2"/>
      <c r="Q28" s="2"/>
    </row>
    <row r="29" customFormat="false" ht="21" hidden="false" customHeight="false" outlineLevel="0" collapsed="false">
      <c r="K29" s="2"/>
      <c r="M29" s="2"/>
      <c r="N29" s="2"/>
      <c r="O29" s="2"/>
      <c r="P29" s="2"/>
      <c r="Q29" s="2"/>
    </row>
  </sheetData>
  <mergeCells count="2">
    <mergeCell ref="A4:D5"/>
    <mergeCell ref="L4:O5"/>
  </mergeCells>
  <printOptions headings="false" gridLines="false" gridLinesSet="true" horizontalCentered="false" verticalCentered="false"/>
  <pageMargins left="0.540277777777778" right="0.179861111111111" top="0.7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9-04T03:45:59Z</cp:lastPrinted>
  <dcterms:modified xsi:type="dcterms:W3CDTF">2009-09-30T18:44:28Z</dcterms:modified>
  <cp:revision>0</cp:revision>
  <dc:subject/>
  <dc:title/>
</cp:coreProperties>
</file>