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TABLE</t>
  </si>
  <si>
    <t xml:space="preserve">MONTHLY TEMPERATURE AND ATMOSPHERIC PRESSURE DATA : 2007-2008</t>
  </si>
  <si>
    <t xml:space="preserve">2550  (2007)</t>
  </si>
  <si>
    <t xml:space="preserve">2551  (2008)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๐ ซ  </t>
    </r>
    <r>
      <rPr>
        <sz val="14"/>
        <rFont val="AngsanaUPC"/>
        <family val="1"/>
        <charset val="222"/>
      </rPr>
      <t xml:space="preserve">) </t>
    </r>
  </si>
  <si>
    <t xml:space="preserve">ความกดอากาศ</t>
  </si>
  <si>
    <t xml:space="preserve">เดือน</t>
  </si>
  <si>
    <r>
      <rPr>
        <sz val="14"/>
        <rFont val="AngsanaUPC"/>
        <family val="1"/>
        <charset val="222"/>
      </rPr>
      <t xml:space="preserve">Temperature  ( </t>
    </r>
    <r>
      <rPr>
        <sz val="14"/>
        <rFont val="Noto Sans Devanagari"/>
        <family val="2"/>
      </rPr>
      <t xml:space="preserve">๐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ean </t>
  </si>
  <si>
    <t xml:space="preserve"> Maximum</t>
  </si>
  <si>
    <t xml:space="preserve">Minimum</t>
  </si>
  <si>
    <t xml:space="preserve">atmospheric</t>
  </si>
  <si>
    <t xml:space="preserve">maximum</t>
  </si>
  <si>
    <t xml:space="preserve"> minimum</t>
  </si>
  <si>
    <t xml:space="preserve">pressure (HPA)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ตาก</t>
    </r>
  </si>
  <si>
    <t xml:space="preserve">Source:  Tak Provincial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____"/>
    <numFmt numFmtId="167" formatCode="#,##0.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0</xdr:rowOff>
    </xdr:from>
    <xdr:to>
      <xdr:col>17</xdr:col>
      <xdr:colOff>1800</xdr:colOff>
      <xdr:row>25</xdr:row>
      <xdr:rowOff>123480</xdr:rowOff>
    </xdr:to>
    <xdr:sp>
      <xdr:nvSpPr>
        <xdr:cNvPr id="0" name="Text 8"/>
        <xdr:cNvSpPr/>
      </xdr:nvSpPr>
      <xdr:spPr>
        <a:xfrm>
          <a:off x="14686920" y="6191280"/>
          <a:ext cx="1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37920</xdr:colOff>
      <xdr:row>25</xdr:row>
      <xdr:rowOff>266400</xdr:rowOff>
    </xdr:from>
    <xdr:to>
      <xdr:col>17</xdr:col>
      <xdr:colOff>1903320</xdr:colOff>
      <xdr:row>26</xdr:row>
      <xdr:rowOff>257040</xdr:rowOff>
    </xdr:to>
    <xdr:sp>
      <xdr:nvSpPr>
        <xdr:cNvPr id="1" name="Text 11"/>
        <xdr:cNvSpPr/>
      </xdr:nvSpPr>
      <xdr:spPr>
        <a:xfrm>
          <a:off x="16224840" y="6714720"/>
          <a:ext cx="365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N29" activeCellId="0" sqref="N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56"/>
    <col collapsed="false" customWidth="true" hidden="false" outlineLevel="0" max="3" min="3" style="1" width="5.7"/>
    <col collapsed="false" customWidth="true" hidden="false" outlineLevel="0" max="4" min="4" style="1" width="6.56"/>
    <col collapsed="false" customWidth="true" hidden="false" outlineLevel="0" max="9" min="5" style="1" width="9.42"/>
    <col collapsed="false" customWidth="true" hidden="false" outlineLevel="0" max="10" min="10" style="1" width="12.71"/>
    <col collapsed="false" customWidth="true" hidden="false" outlineLevel="0" max="15" min="11" style="2" width="9.42"/>
    <col collapsed="false" customWidth="true" hidden="false" outlineLevel="0" max="16" min="16" style="2" width="13.42"/>
    <col collapsed="false" customWidth="true" hidden="false" outlineLevel="0" max="17" min="17" style="2" width="2.42"/>
    <col collapsed="false" customWidth="true" hidden="false" outlineLevel="0" max="18" min="18" style="2" width="18.99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1</v>
      </c>
      <c r="D1" s="4" t="s">
        <v>1</v>
      </c>
      <c r="E1" s="3"/>
      <c r="F1" s="3"/>
      <c r="G1" s="3"/>
      <c r="H1" s="3"/>
      <c r="I1" s="3"/>
      <c r="J1" s="3"/>
    </row>
    <row r="2" s="9" customFormat="true" ht="21.75" hidden="false" customHeight="false" outlineLevel="0" collapsed="false">
      <c r="A2" s="7"/>
      <c r="B2" s="7" t="s">
        <v>2</v>
      </c>
      <c r="C2" s="8" t="n">
        <v>20.1</v>
      </c>
      <c r="D2" s="7" t="s">
        <v>3</v>
      </c>
      <c r="E2" s="7"/>
      <c r="F2" s="7"/>
      <c r="G2" s="7"/>
      <c r="H2" s="7"/>
      <c r="I2" s="7"/>
      <c r="J2" s="7"/>
    </row>
    <row r="3" s="11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21" hidden="false" customHeight="fals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 t="s">
        <v>5</v>
      </c>
      <c r="L4" s="14"/>
      <c r="M4" s="14"/>
      <c r="N4" s="14"/>
      <c r="O4" s="14"/>
      <c r="P4" s="14"/>
      <c r="Q4" s="15"/>
      <c r="R4" s="12"/>
    </row>
    <row r="5" s="11" customFormat="true" ht="21" hidden="false" customHeight="false" outlineLevel="0" collapsed="false">
      <c r="D5" s="16"/>
      <c r="E5" s="17" t="s">
        <v>6</v>
      </c>
      <c r="F5" s="17"/>
      <c r="G5" s="17"/>
      <c r="H5" s="17"/>
      <c r="I5" s="17"/>
      <c r="J5" s="18" t="s">
        <v>7</v>
      </c>
      <c r="K5" s="17" t="s">
        <v>6</v>
      </c>
      <c r="L5" s="17"/>
      <c r="M5" s="17"/>
      <c r="N5" s="17"/>
      <c r="O5" s="17"/>
      <c r="P5" s="18" t="s">
        <v>7</v>
      </c>
      <c r="Q5" s="19"/>
    </row>
    <row r="6" s="11" customFormat="true" ht="21" hidden="false" customHeight="false" outlineLevel="0" collapsed="false">
      <c r="A6" s="20" t="s">
        <v>8</v>
      </c>
      <c r="B6" s="20"/>
      <c r="C6" s="20"/>
      <c r="D6" s="20"/>
      <c r="E6" s="21" t="s">
        <v>9</v>
      </c>
      <c r="F6" s="21"/>
      <c r="G6" s="21"/>
      <c r="H6" s="21"/>
      <c r="I6" s="21"/>
      <c r="J6" s="18" t="s">
        <v>10</v>
      </c>
      <c r="K6" s="21" t="s">
        <v>9</v>
      </c>
      <c r="L6" s="21"/>
      <c r="M6" s="21"/>
      <c r="N6" s="21"/>
      <c r="O6" s="21"/>
      <c r="P6" s="18" t="s">
        <v>10</v>
      </c>
      <c r="Q6" s="22" t="s">
        <v>11</v>
      </c>
      <c r="R6" s="22"/>
    </row>
    <row r="7" s="11" customFormat="true" ht="21" hidden="false" customHeight="false" outlineLevel="0" collapsed="false">
      <c r="D7" s="16"/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23" t="s">
        <v>17</v>
      </c>
      <c r="K7" s="18" t="s">
        <v>12</v>
      </c>
      <c r="L7" s="18" t="s">
        <v>13</v>
      </c>
      <c r="M7" s="18" t="s">
        <v>14</v>
      </c>
      <c r="N7" s="18" t="s">
        <v>15</v>
      </c>
      <c r="O7" s="18" t="s">
        <v>16</v>
      </c>
      <c r="P7" s="23" t="s">
        <v>17</v>
      </c>
      <c r="Q7" s="19"/>
    </row>
    <row r="8" s="11" customFormat="true" ht="21" hidden="false" customHeight="false" outlineLevel="0" collapsed="false">
      <c r="D8" s="16"/>
      <c r="E8" s="23" t="s">
        <v>17</v>
      </c>
      <c r="F8" s="23" t="s">
        <v>18</v>
      </c>
      <c r="G8" s="23" t="s">
        <v>17</v>
      </c>
      <c r="H8" s="23" t="s">
        <v>19</v>
      </c>
      <c r="I8" s="23" t="s">
        <v>20</v>
      </c>
      <c r="J8" s="23" t="s">
        <v>21</v>
      </c>
      <c r="K8" s="23" t="s">
        <v>17</v>
      </c>
      <c r="L8" s="23" t="s">
        <v>17</v>
      </c>
      <c r="M8" s="23" t="s">
        <v>17</v>
      </c>
      <c r="N8" s="23" t="s">
        <v>19</v>
      </c>
      <c r="O8" s="23" t="s">
        <v>20</v>
      </c>
      <c r="P8" s="23" t="s">
        <v>21</v>
      </c>
      <c r="Q8" s="19"/>
    </row>
    <row r="9" s="11" customFormat="true" ht="21" hidden="false" customHeight="false" outlineLevel="0" collapsed="false">
      <c r="A9" s="24"/>
      <c r="B9" s="24"/>
      <c r="C9" s="24"/>
      <c r="D9" s="25"/>
      <c r="E9" s="26"/>
      <c r="F9" s="21" t="s">
        <v>22</v>
      </c>
      <c r="G9" s="21" t="s">
        <v>23</v>
      </c>
      <c r="H9" s="21"/>
      <c r="I9" s="21"/>
      <c r="J9" s="21" t="s">
        <v>24</v>
      </c>
      <c r="K9" s="21"/>
      <c r="L9" s="21" t="s">
        <v>25</v>
      </c>
      <c r="M9" s="21" t="s">
        <v>23</v>
      </c>
      <c r="N9" s="21"/>
      <c r="O9" s="21"/>
      <c r="P9" s="21" t="s">
        <v>24</v>
      </c>
      <c r="Q9" s="27"/>
      <c r="R9" s="24"/>
    </row>
    <row r="10" s="11" customFormat="true" ht="13.5" hidden="false" customHeight="true" outlineLevel="0" collapsed="false">
      <c r="A10" s="10"/>
      <c r="B10" s="10"/>
      <c r="C10" s="10"/>
      <c r="D10" s="10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9"/>
    </row>
    <row r="11" s="11" customFormat="true" ht="21" hidden="false" customHeight="false" outlineLevel="0" collapsed="false">
      <c r="A11" s="29" t="s">
        <v>26</v>
      </c>
      <c r="B11" s="29"/>
      <c r="C11" s="29"/>
      <c r="D11" s="29"/>
      <c r="E11" s="30" t="n">
        <f aca="false">SUM(E12:E23)/12</f>
        <v>27.5783333333333</v>
      </c>
      <c r="F11" s="30" t="n">
        <f aca="false">SUM(F12:F23)/12</f>
        <v>33.775</v>
      </c>
      <c r="G11" s="30" t="n">
        <f aca="false">SUM(G12:G23)/12</f>
        <v>22.9916666666667</v>
      </c>
      <c r="H11" s="30" t="n">
        <v>44</v>
      </c>
      <c r="I11" s="30" t="n">
        <v>11</v>
      </c>
      <c r="J11" s="31" t="n">
        <f aca="false">SUM(J12:J23)/12</f>
        <v>1009.5175</v>
      </c>
      <c r="K11" s="30" t="n">
        <f aca="false">SUM(K12:K23)/12</f>
        <v>27.2833333333333</v>
      </c>
      <c r="L11" s="30" t="n">
        <f aca="false">SUM(L12:L23)/12</f>
        <v>33.1833333333333</v>
      </c>
      <c r="M11" s="30" t="n">
        <f aca="false">SUM(M12:M23)/12</f>
        <v>23.0166666666667</v>
      </c>
      <c r="N11" s="30" t="n">
        <v>42</v>
      </c>
      <c r="O11" s="30" t="n">
        <v>11.8</v>
      </c>
      <c r="P11" s="31" t="n">
        <f aca="false">SUM(P12:P23)/12</f>
        <v>1009.51416666667</v>
      </c>
      <c r="Q11" s="32" t="s">
        <v>27</v>
      </c>
      <c r="R11" s="32"/>
    </row>
    <row r="12" s="11" customFormat="true" ht="21" hidden="false" customHeight="false" outlineLevel="0" collapsed="false">
      <c r="A12" s="10"/>
      <c r="B12" s="33" t="s">
        <v>28</v>
      </c>
      <c r="C12" s="10"/>
      <c r="D12" s="10"/>
      <c r="E12" s="34" t="n">
        <v>24.16</v>
      </c>
      <c r="F12" s="34" t="n">
        <v>32.7</v>
      </c>
      <c r="G12" s="34" t="n">
        <v>17.3</v>
      </c>
      <c r="H12" s="35" t="n">
        <v>36.3</v>
      </c>
      <c r="I12" s="35" t="n">
        <v>12.5</v>
      </c>
      <c r="J12" s="36" t="n">
        <v>1014.9</v>
      </c>
      <c r="K12" s="34" t="n">
        <v>24.6</v>
      </c>
      <c r="L12" s="34" t="n">
        <v>33.1</v>
      </c>
      <c r="M12" s="34" t="n">
        <v>17.8</v>
      </c>
      <c r="N12" s="35" t="n">
        <v>36.6</v>
      </c>
      <c r="O12" s="35" t="n">
        <v>11.8</v>
      </c>
      <c r="P12" s="36" t="n">
        <v>1012.61</v>
      </c>
      <c r="Q12" s="19"/>
      <c r="R12" s="11" t="s">
        <v>29</v>
      </c>
    </row>
    <row r="13" s="11" customFormat="true" ht="21" hidden="false" customHeight="false" outlineLevel="0" collapsed="false">
      <c r="A13" s="10"/>
      <c r="B13" s="33" t="s">
        <v>30</v>
      </c>
      <c r="C13" s="10"/>
      <c r="D13" s="10"/>
      <c r="E13" s="34" t="n">
        <v>26.83</v>
      </c>
      <c r="F13" s="34" t="n">
        <v>35.5</v>
      </c>
      <c r="G13" s="34" t="n">
        <v>19.4</v>
      </c>
      <c r="H13" s="35" t="n">
        <v>40</v>
      </c>
      <c r="I13" s="37" t="n">
        <v>11</v>
      </c>
      <c r="J13" s="36" t="n">
        <v>1011.96</v>
      </c>
      <c r="K13" s="34" t="n">
        <v>26.2</v>
      </c>
      <c r="L13" s="34" t="n">
        <v>33.7</v>
      </c>
      <c r="M13" s="34" t="n">
        <v>20.2</v>
      </c>
      <c r="N13" s="35" t="n">
        <v>38.2</v>
      </c>
      <c r="O13" s="37" t="n">
        <v>17.2</v>
      </c>
      <c r="P13" s="36" t="n">
        <v>1012.03</v>
      </c>
      <c r="Q13" s="19"/>
      <c r="R13" s="11" t="s">
        <v>31</v>
      </c>
    </row>
    <row r="14" s="11" customFormat="true" ht="21" hidden="false" customHeight="false" outlineLevel="0" collapsed="false">
      <c r="A14" s="10"/>
      <c r="B14" s="33" t="s">
        <v>32</v>
      </c>
      <c r="C14" s="10"/>
      <c r="D14" s="10"/>
      <c r="E14" s="34" t="n">
        <v>31.01</v>
      </c>
      <c r="F14" s="34" t="n">
        <v>39.2</v>
      </c>
      <c r="G14" s="34" t="n">
        <v>24</v>
      </c>
      <c r="H14" s="35" t="n">
        <v>41.5</v>
      </c>
      <c r="I14" s="37" t="n">
        <v>20</v>
      </c>
      <c r="J14" s="36" t="n">
        <v>1008.76</v>
      </c>
      <c r="K14" s="34" t="n">
        <v>29.7</v>
      </c>
      <c r="L14" s="34" t="n">
        <v>37.4</v>
      </c>
      <c r="M14" s="34" t="n">
        <v>23.4</v>
      </c>
      <c r="N14" s="35" t="n">
        <v>40.5</v>
      </c>
      <c r="O14" s="37" t="n">
        <v>16.8</v>
      </c>
      <c r="P14" s="36" t="n">
        <v>1009.38</v>
      </c>
      <c r="Q14" s="19"/>
      <c r="R14" s="11" t="s">
        <v>33</v>
      </c>
    </row>
    <row r="15" s="11" customFormat="true" ht="21" hidden="false" customHeight="false" outlineLevel="0" collapsed="false">
      <c r="A15" s="10"/>
      <c r="B15" s="33" t="s">
        <v>34</v>
      </c>
      <c r="C15" s="10"/>
      <c r="D15" s="10"/>
      <c r="E15" s="34" t="n">
        <v>31.68</v>
      </c>
      <c r="F15" s="34" t="n">
        <v>39.2</v>
      </c>
      <c r="G15" s="34" t="n">
        <v>25.8</v>
      </c>
      <c r="H15" s="35" t="n">
        <v>44</v>
      </c>
      <c r="I15" s="37" t="n">
        <v>23</v>
      </c>
      <c r="J15" s="36" t="n">
        <v>1009.12</v>
      </c>
      <c r="K15" s="34" t="n">
        <v>31</v>
      </c>
      <c r="L15" s="34" t="n">
        <v>37.8</v>
      </c>
      <c r="M15" s="34" t="n">
        <v>26.1</v>
      </c>
      <c r="N15" s="35" t="n">
        <v>42</v>
      </c>
      <c r="O15" s="37" t="n">
        <v>23.2</v>
      </c>
      <c r="P15" s="36" t="n">
        <v>1007.72</v>
      </c>
      <c r="Q15" s="19"/>
      <c r="R15" s="11" t="s">
        <v>35</v>
      </c>
    </row>
    <row r="16" s="11" customFormat="true" ht="21" hidden="false" customHeight="false" outlineLevel="0" collapsed="false">
      <c r="A16" s="10"/>
      <c r="B16" s="33" t="s">
        <v>36</v>
      </c>
      <c r="C16" s="10"/>
      <c r="D16" s="10"/>
      <c r="E16" s="34" t="n">
        <v>27.81</v>
      </c>
      <c r="F16" s="34" t="n">
        <v>32.1</v>
      </c>
      <c r="G16" s="34" t="n">
        <v>25.3</v>
      </c>
      <c r="H16" s="35" t="n">
        <v>36.4</v>
      </c>
      <c r="I16" s="37" t="n">
        <v>23.3</v>
      </c>
      <c r="J16" s="36" t="n">
        <v>1007.78</v>
      </c>
      <c r="K16" s="34" t="n">
        <v>28.4</v>
      </c>
      <c r="L16" s="34" t="n">
        <v>32.8</v>
      </c>
      <c r="M16" s="34" t="n">
        <v>25.2</v>
      </c>
      <c r="N16" s="35" t="n">
        <v>37.1</v>
      </c>
      <c r="O16" s="37" t="n">
        <v>22.3</v>
      </c>
      <c r="P16" s="36" t="n">
        <v>1006.08</v>
      </c>
      <c r="Q16" s="19"/>
      <c r="R16" s="11" t="s">
        <v>37</v>
      </c>
    </row>
    <row r="17" s="11" customFormat="true" ht="21" hidden="false" customHeight="false" outlineLevel="0" collapsed="false">
      <c r="A17" s="10"/>
      <c r="B17" s="33" t="s">
        <v>38</v>
      </c>
      <c r="C17" s="10"/>
      <c r="D17" s="10"/>
      <c r="E17" s="34" t="n">
        <v>29.35</v>
      </c>
      <c r="F17" s="34" t="n">
        <v>34.3</v>
      </c>
      <c r="G17" s="34" t="n">
        <v>25.9</v>
      </c>
      <c r="H17" s="35" t="n">
        <v>37.1</v>
      </c>
      <c r="I17" s="37" t="n">
        <v>23.3</v>
      </c>
      <c r="J17" s="36" t="n">
        <v>1005.85</v>
      </c>
      <c r="K17" s="34" t="n">
        <v>28.9</v>
      </c>
      <c r="L17" s="34" t="n">
        <v>33.7</v>
      </c>
      <c r="M17" s="34" t="n">
        <v>25.9</v>
      </c>
      <c r="N17" s="35" t="n">
        <v>37.2</v>
      </c>
      <c r="O17" s="37" t="n">
        <v>24.3</v>
      </c>
      <c r="P17" s="36" t="n">
        <v>1006.49</v>
      </c>
      <c r="Q17" s="19"/>
      <c r="R17" s="11" t="s">
        <v>39</v>
      </c>
    </row>
    <row r="18" s="11" customFormat="true" ht="21" hidden="false" customHeight="false" outlineLevel="0" collapsed="false">
      <c r="A18" s="10"/>
      <c r="B18" s="33" t="s">
        <v>40</v>
      </c>
      <c r="C18" s="10"/>
      <c r="D18" s="10"/>
      <c r="E18" s="34" t="n">
        <v>28.26</v>
      </c>
      <c r="F18" s="34" t="n">
        <v>32.9</v>
      </c>
      <c r="G18" s="34" t="n">
        <v>25.5</v>
      </c>
      <c r="H18" s="35" t="n">
        <v>36.4</v>
      </c>
      <c r="I18" s="37" t="n">
        <v>23</v>
      </c>
      <c r="J18" s="36" t="n">
        <v>1006.57</v>
      </c>
      <c r="K18" s="34" t="n">
        <v>28.2</v>
      </c>
      <c r="L18" s="34" t="n">
        <v>32.6</v>
      </c>
      <c r="M18" s="34" t="n">
        <v>25.5</v>
      </c>
      <c r="N18" s="35" t="n">
        <v>34.8</v>
      </c>
      <c r="O18" s="37" t="n">
        <v>23.8</v>
      </c>
      <c r="P18" s="36" t="n">
        <v>1006.53</v>
      </c>
      <c r="Q18" s="19"/>
      <c r="R18" s="11" t="s">
        <v>41</v>
      </c>
    </row>
    <row r="19" s="11" customFormat="true" ht="21" hidden="false" customHeight="false" outlineLevel="0" collapsed="false">
      <c r="A19" s="10"/>
      <c r="B19" s="33" t="s">
        <v>42</v>
      </c>
      <c r="C19" s="10"/>
      <c r="D19" s="10"/>
      <c r="E19" s="34" t="n">
        <v>28.46</v>
      </c>
      <c r="F19" s="34" t="n">
        <v>33.2</v>
      </c>
      <c r="G19" s="34" t="n">
        <v>25.5</v>
      </c>
      <c r="H19" s="35" t="n">
        <v>37.2</v>
      </c>
      <c r="I19" s="37" t="n">
        <v>24</v>
      </c>
      <c r="J19" s="36" t="n">
        <v>1005.77</v>
      </c>
      <c r="K19" s="34" t="n">
        <v>28.1</v>
      </c>
      <c r="L19" s="34" t="n">
        <v>32.7</v>
      </c>
      <c r="M19" s="34" t="n">
        <v>25.1</v>
      </c>
      <c r="N19" s="35" t="n">
        <v>36</v>
      </c>
      <c r="O19" s="37" t="n">
        <v>23.3</v>
      </c>
      <c r="P19" s="36" t="n">
        <v>1006.73</v>
      </c>
      <c r="Q19" s="19"/>
      <c r="R19" s="11" t="s">
        <v>43</v>
      </c>
    </row>
    <row r="20" s="11" customFormat="true" ht="21" hidden="false" customHeight="false" outlineLevel="0" collapsed="false">
      <c r="A20" s="10"/>
      <c r="B20" s="33" t="s">
        <v>44</v>
      </c>
      <c r="C20" s="10"/>
      <c r="D20" s="10"/>
      <c r="E20" s="34" t="n">
        <v>27.71</v>
      </c>
      <c r="F20" s="34" t="n">
        <v>32.4</v>
      </c>
      <c r="G20" s="34" t="n">
        <v>24.9</v>
      </c>
      <c r="H20" s="35" t="n">
        <v>35.2</v>
      </c>
      <c r="I20" s="37" t="n">
        <v>21.5</v>
      </c>
      <c r="J20" s="36" t="n">
        <v>1007.28</v>
      </c>
      <c r="K20" s="34" t="n">
        <v>27.8</v>
      </c>
      <c r="L20" s="34" t="n">
        <v>32.5</v>
      </c>
      <c r="M20" s="34" t="n">
        <v>24.7</v>
      </c>
      <c r="N20" s="35" t="n">
        <v>36</v>
      </c>
      <c r="O20" s="37" t="n">
        <v>23.5</v>
      </c>
      <c r="P20" s="36" t="n">
        <v>1007.76</v>
      </c>
      <c r="Q20" s="19"/>
      <c r="R20" s="11" t="s">
        <v>45</v>
      </c>
    </row>
    <row r="21" s="11" customFormat="true" ht="21" hidden="false" customHeight="false" outlineLevel="0" collapsed="false">
      <c r="A21" s="10"/>
      <c r="B21" s="33" t="s">
        <v>46</v>
      </c>
      <c r="C21" s="10"/>
      <c r="D21" s="10"/>
      <c r="E21" s="34" t="n">
        <v>26.55</v>
      </c>
      <c r="F21" s="34" t="n">
        <v>31.3</v>
      </c>
      <c r="G21" s="34" t="n">
        <v>23.3</v>
      </c>
      <c r="H21" s="35" t="n">
        <v>34.6</v>
      </c>
      <c r="I21" s="37" t="n">
        <v>21.4</v>
      </c>
      <c r="J21" s="36" t="n">
        <v>1010.38</v>
      </c>
      <c r="K21" s="34" t="n">
        <v>27.2</v>
      </c>
      <c r="L21" s="34" t="n">
        <v>32</v>
      </c>
      <c r="M21" s="34" t="n">
        <v>24</v>
      </c>
      <c r="N21" s="35" t="n">
        <v>35.5</v>
      </c>
      <c r="O21" s="37" t="n">
        <v>22.3</v>
      </c>
      <c r="P21" s="36" t="n">
        <v>1010.9</v>
      </c>
      <c r="Q21" s="19"/>
      <c r="R21" s="11" t="s">
        <v>47</v>
      </c>
    </row>
    <row r="22" s="11" customFormat="true" ht="21" hidden="false" customHeight="false" outlineLevel="0" collapsed="false">
      <c r="A22" s="10"/>
      <c r="B22" s="33" t="s">
        <v>48</v>
      </c>
      <c r="C22" s="10"/>
      <c r="D22" s="10"/>
      <c r="E22" s="34" t="n">
        <v>24.51</v>
      </c>
      <c r="F22" s="34" t="n">
        <v>30.1</v>
      </c>
      <c r="G22" s="34" t="n">
        <v>20.4</v>
      </c>
      <c r="H22" s="35" t="n">
        <v>33</v>
      </c>
      <c r="I22" s="37" t="n">
        <v>14.8</v>
      </c>
      <c r="J22" s="36" t="n">
        <v>1013.27</v>
      </c>
      <c r="K22" s="34" t="n">
        <v>25.1</v>
      </c>
      <c r="L22" s="34" t="n">
        <v>30.5</v>
      </c>
      <c r="M22" s="34" t="n">
        <v>21.3</v>
      </c>
      <c r="N22" s="35" t="n">
        <v>33</v>
      </c>
      <c r="O22" s="37" t="n">
        <v>14.6</v>
      </c>
      <c r="P22" s="36" t="n">
        <v>1013.22</v>
      </c>
      <c r="Q22" s="19"/>
      <c r="R22" s="11" t="s">
        <v>49</v>
      </c>
    </row>
    <row r="23" s="11" customFormat="true" ht="21" hidden="false" customHeight="false" outlineLevel="0" collapsed="false">
      <c r="A23" s="24"/>
      <c r="B23" s="38" t="s">
        <v>50</v>
      </c>
      <c r="C23" s="24"/>
      <c r="D23" s="24"/>
      <c r="E23" s="39" t="n">
        <v>24.61</v>
      </c>
      <c r="F23" s="39" t="n">
        <v>32.4</v>
      </c>
      <c r="G23" s="39" t="n">
        <v>18.6</v>
      </c>
      <c r="H23" s="40" t="n">
        <v>33.5</v>
      </c>
      <c r="I23" s="41" t="n">
        <v>14.6</v>
      </c>
      <c r="J23" s="42" t="n">
        <v>1012.57</v>
      </c>
      <c r="K23" s="39" t="n">
        <v>22.2</v>
      </c>
      <c r="L23" s="39" t="n">
        <v>29.4</v>
      </c>
      <c r="M23" s="39" t="n">
        <v>17</v>
      </c>
      <c r="N23" s="40" t="n">
        <v>32</v>
      </c>
      <c r="O23" s="41" t="n">
        <v>13.3</v>
      </c>
      <c r="P23" s="42" t="n">
        <v>1014.72</v>
      </c>
      <c r="Q23" s="27"/>
      <c r="R23" s="24" t="s">
        <v>51</v>
      </c>
    </row>
    <row r="24" s="45" customFormat="true" ht="20.25" hidden="false" customHeight="true" outlineLevel="0" collapsed="false">
      <c r="A24" s="43" t="s">
        <v>52</v>
      </c>
      <c r="B24" s="44" t="s">
        <v>53</v>
      </c>
      <c r="C24" s="43"/>
      <c r="E24" s="43"/>
      <c r="F24" s="43"/>
      <c r="G24" s="43" t="s">
        <v>52</v>
      </c>
      <c r="I24" s="43"/>
      <c r="J24" s="43"/>
      <c r="K24" s="43"/>
    </row>
    <row r="25" s="45" customFormat="true" ht="20.25" hidden="false" customHeight="true" outlineLevel="0" collapsed="false">
      <c r="A25" s="43"/>
      <c r="B25" s="43" t="s">
        <v>54</v>
      </c>
      <c r="C25" s="43"/>
      <c r="E25" s="43"/>
      <c r="F25" s="43"/>
      <c r="G25" s="43"/>
      <c r="H25" s="43"/>
      <c r="I25" s="43"/>
      <c r="J25" s="43"/>
      <c r="K25" s="43"/>
    </row>
  </sheetData>
  <mergeCells count="10">
    <mergeCell ref="E4:J4"/>
    <mergeCell ref="K4:P4"/>
    <mergeCell ref="E5:I5"/>
    <mergeCell ref="K5:O5"/>
    <mergeCell ref="A6:D6"/>
    <mergeCell ref="E6:I6"/>
    <mergeCell ref="K6:O6"/>
    <mergeCell ref="Q6:R6"/>
    <mergeCell ref="A11:D11"/>
    <mergeCell ref="Q11:R11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15T05:19:26Z</cp:lastPrinted>
  <dcterms:modified xsi:type="dcterms:W3CDTF">2009-10-07T04:56:58Z</dcterms:modified>
  <cp:revision>0</cp:revision>
  <dc:subject/>
  <dc:title/>
</cp:coreProperties>
</file>