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ตาราง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, NUMBER OF DISTRICT BOUNDARY AND DWELLINGS BY DISTRICT  :  2008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บ้าน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Dwellings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เชียงใหม่</t>
  </si>
  <si>
    <t xml:space="preserve"> -          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เชียงใหม่</t>
    </r>
  </si>
  <si>
    <t xml:space="preserve">    Source:  Chiang Mai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__________"/>
    <numFmt numFmtId="167" formatCode="#,##0__________"/>
    <numFmt numFmtId="168" formatCode="_-* #,##0_-;\-* #,##0_-;_-* \-_-;_-@_-"/>
    <numFmt numFmtId="169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2" fillId="23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3" borderId="0" applyFont="true" applyBorder="false" applyAlignment="false" applyProtection="false"/>
    <xf numFmtId="164" fontId="25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Table6.1จำนวนผลิตภัณฑ์ตามโครงการหนึ่งตำบลหนึ่งผลิตภัณฑ์ พ.ศ. 2548" xfId="46"/>
    <cellStyle name="ปกติ_บทที่8 สถิติด้านสังคม ประชากรศาสตร์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ครื่องหมายจุลภาค [0]_Table6.1จำนวนผลิตภัณฑ์ตามโครงการหนึ่งตำบลหนึ่งผลิตภัณฑ์ พ.ศ. 2548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05;&#3657;&#3629;&#3617;_&#3592;&#3609;.&#3610;&#3657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8.1  (2)"/>
      <sheetName val="T-8.1 "/>
      <sheetName val="Sheet2"/>
      <sheetName val="T-8.1  (3)"/>
    </sheetNames>
    <sheetDataSet>
      <sheetData sheetId="0"/>
      <sheetData sheetId="1"/>
      <sheetData sheetId="2">
        <row r="3">
          <cell r="E3">
            <v>42297</v>
          </cell>
        </row>
        <row r="12">
          <cell r="E12">
            <v>16769</v>
          </cell>
        </row>
        <row r="19">
          <cell r="E19">
            <v>16090</v>
          </cell>
        </row>
        <row r="30">
          <cell r="E30">
            <v>23400</v>
          </cell>
        </row>
        <row r="38">
          <cell r="E38">
            <v>24291</v>
          </cell>
        </row>
        <row r="53">
          <cell r="E53">
            <v>20070</v>
          </cell>
        </row>
        <row r="66">
          <cell r="E66">
            <v>27511</v>
          </cell>
        </row>
        <row r="78">
          <cell r="E78">
            <v>5148</v>
          </cell>
        </row>
        <row r="84">
          <cell r="E84">
            <v>35146</v>
          </cell>
        </row>
        <row r="93">
          <cell r="E93">
            <v>23768</v>
          </cell>
        </row>
        <row r="101">
          <cell r="E101">
            <v>16059</v>
          </cell>
        </row>
        <row r="112">
          <cell r="E112">
            <v>21653</v>
          </cell>
        </row>
        <row r="124">
          <cell r="E124">
            <v>17968</v>
          </cell>
        </row>
        <row r="133">
          <cell r="E133">
            <v>17381</v>
          </cell>
        </row>
        <row r="141">
          <cell r="E141">
            <v>28064</v>
          </cell>
        </row>
        <row r="152">
          <cell r="E152">
            <v>11556</v>
          </cell>
        </row>
        <row r="159">
          <cell r="E159">
            <v>7690</v>
          </cell>
        </row>
        <row r="166">
          <cell r="E166">
            <v>16768</v>
          </cell>
        </row>
        <row r="173">
          <cell r="E173">
            <v>15551</v>
          </cell>
        </row>
        <row r="183">
          <cell r="E183">
            <v>7618</v>
          </cell>
        </row>
        <row r="187">
          <cell r="E187">
            <v>9756</v>
          </cell>
        </row>
        <row r="192">
          <cell r="E192">
            <v>8062</v>
          </cell>
        </row>
        <row r="198">
          <cell r="E198">
            <v>7879</v>
          </cell>
        </row>
        <row r="205">
          <cell r="E205">
            <v>10228</v>
          </cell>
        </row>
        <row r="210">
          <cell r="E210">
            <v>2244</v>
          </cell>
        </row>
        <row r="212">
          <cell r="E212">
            <v>6459</v>
          </cell>
        </row>
        <row r="214">
          <cell r="E214">
            <v>3386</v>
          </cell>
        </row>
        <row r="216">
          <cell r="E216">
            <v>5380</v>
          </cell>
        </row>
        <row r="218">
          <cell r="E218">
            <v>2907</v>
          </cell>
        </row>
        <row r="220">
          <cell r="E220">
            <v>2202</v>
          </cell>
        </row>
        <row r="222">
          <cell r="E222">
            <v>3811</v>
          </cell>
        </row>
        <row r="224">
          <cell r="E224">
            <v>1752</v>
          </cell>
        </row>
        <row r="227">
          <cell r="E227">
            <v>6050</v>
          </cell>
        </row>
        <row r="231">
          <cell r="E231">
            <v>3944</v>
          </cell>
        </row>
        <row r="235">
          <cell r="E235">
            <v>655</v>
          </cell>
        </row>
        <row r="237">
          <cell r="E237">
            <v>1535</v>
          </cell>
        </row>
        <row r="240">
          <cell r="E240">
            <v>2705</v>
          </cell>
        </row>
        <row r="242">
          <cell r="E242">
            <v>2628</v>
          </cell>
        </row>
        <row r="244">
          <cell r="E244">
            <v>3107</v>
          </cell>
        </row>
        <row r="246">
          <cell r="E246">
            <v>10802</v>
          </cell>
        </row>
        <row r="251">
          <cell r="E251">
            <v>8549</v>
          </cell>
        </row>
        <row r="255">
          <cell r="E255">
            <v>7653</v>
          </cell>
        </row>
        <row r="259">
          <cell r="E259">
            <v>6916</v>
          </cell>
        </row>
        <row r="261">
          <cell r="E261">
            <v>2311</v>
          </cell>
        </row>
        <row r="265">
          <cell r="E265">
            <v>4421</v>
          </cell>
        </row>
        <row r="270">
          <cell r="E270">
            <v>2345</v>
          </cell>
        </row>
        <row r="273">
          <cell r="E273">
            <v>3792</v>
          </cell>
        </row>
        <row r="276">
          <cell r="E276">
            <v>3137</v>
          </cell>
        </row>
        <row r="278">
          <cell r="E278">
            <v>837</v>
          </cell>
        </row>
        <row r="280">
          <cell r="E280">
            <v>1868</v>
          </cell>
        </row>
        <row r="282">
          <cell r="E282">
            <v>4826</v>
          </cell>
        </row>
        <row r="285">
          <cell r="E285">
            <v>3979</v>
          </cell>
        </row>
        <row r="288">
          <cell r="E288">
            <v>5126</v>
          </cell>
        </row>
        <row r="291">
          <cell r="E291">
            <v>1702</v>
          </cell>
        </row>
        <row r="295">
          <cell r="E295">
            <v>1588</v>
          </cell>
        </row>
        <row r="297">
          <cell r="E297">
            <v>1776</v>
          </cell>
        </row>
        <row r="299">
          <cell r="E299">
            <v>1229</v>
          </cell>
        </row>
        <row r="301">
          <cell r="E301">
            <v>3598</v>
          </cell>
        </row>
        <row r="305">
          <cell r="E305">
            <v>6384</v>
          </cell>
        </row>
        <row r="307">
          <cell r="E307">
            <v>7460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25"/>
    <col collapsed="false" customWidth="true" hidden="false" outlineLevel="0" max="3" min="3" style="1" width="5.34"/>
    <col collapsed="false" customWidth="true" hidden="false" outlineLevel="0" max="4" min="4" style="1" width="12.55"/>
    <col collapsed="false" customWidth="true" hidden="false" outlineLevel="0" max="5" min="5" style="1" width="24.7"/>
    <col collapsed="false" customWidth="true" hidden="false" outlineLevel="0" max="6" min="6" style="1" width="21.2"/>
    <col collapsed="false" customWidth="true" hidden="false" outlineLevel="0" max="11" min="7" style="1" width="16.88"/>
    <col collapsed="false" customWidth="true" hidden="false" outlineLevel="0" max="12" min="12" style="1" width="16.26"/>
    <col collapsed="false" customWidth="true" hidden="false" outlineLevel="0" max="13" min="13" style="1" width="17.9"/>
    <col collapsed="false" customWidth="true" hidden="false" outlineLevel="0" max="14" min="14" style="1" width="2.46"/>
    <col collapsed="false" customWidth="true" hidden="false" outlineLevel="0" max="15" min="15" style="1" width="24.7"/>
    <col collapsed="false" customWidth="true" hidden="false" outlineLevel="0" max="16" min="16" style="2" width="11.73"/>
    <col collapsed="false" customWidth="false" hidden="false" outlineLevel="0" max="257" min="17" style="1" width="13.17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P1" s="6"/>
      <c r="Q1" s="6"/>
      <c r="R1" s="6"/>
      <c r="S1" s="6"/>
    </row>
    <row r="2" s="7" customFormat="true" ht="18.95" hidden="false" customHeight="true" outlineLevel="0" collapsed="false">
      <c r="B2" s="8" t="s">
        <v>2</v>
      </c>
      <c r="C2" s="9" t="n">
        <v>8.1</v>
      </c>
      <c r="D2" s="8" t="s">
        <v>3</v>
      </c>
      <c r="P2" s="10"/>
      <c r="Q2" s="10"/>
      <c r="R2" s="10"/>
      <c r="S2" s="10"/>
    </row>
    <row r="3" s="11" customFormat="true" ht="0.75" hidden="false" customHeight="true" outlineLevel="0" collapsed="false">
      <c r="C3" s="9"/>
      <c r="P3" s="12"/>
      <c r="Q3" s="12"/>
      <c r="R3" s="12"/>
      <c r="S3" s="12"/>
    </row>
    <row r="4" s="20" customFormat="true" ht="13.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6" t="s">
        <v>6</v>
      </c>
      <c r="H4" s="16"/>
      <c r="I4" s="16"/>
      <c r="J4" s="16"/>
      <c r="K4" s="16"/>
      <c r="L4" s="16"/>
      <c r="M4" s="17"/>
      <c r="N4" s="18" t="s">
        <v>7</v>
      </c>
      <c r="O4" s="18"/>
      <c r="P4" s="19"/>
      <c r="Q4" s="19"/>
      <c r="R4" s="19"/>
      <c r="S4" s="19"/>
    </row>
    <row r="5" s="20" customFormat="true" ht="18.75" hidden="false" customHeight="true" outlineLevel="0" collapsed="false">
      <c r="A5" s="13"/>
      <c r="B5" s="13"/>
      <c r="C5" s="13"/>
      <c r="D5" s="13"/>
      <c r="E5" s="21" t="s">
        <v>8</v>
      </c>
      <c r="F5" s="21" t="s">
        <v>9</v>
      </c>
      <c r="G5" s="21"/>
      <c r="H5" s="22"/>
      <c r="I5" s="22"/>
      <c r="J5" s="22"/>
      <c r="K5" s="21"/>
      <c r="L5" s="21"/>
      <c r="M5" s="23"/>
      <c r="N5" s="18"/>
      <c r="O5" s="18"/>
      <c r="P5" s="19"/>
      <c r="Q5" s="19"/>
      <c r="R5" s="19"/>
      <c r="S5" s="19"/>
    </row>
    <row r="6" s="20" customFormat="true" ht="14.1" hidden="false" customHeight="true" outlineLevel="0" collapsed="false">
      <c r="A6" s="13"/>
      <c r="B6" s="13"/>
      <c r="C6" s="13"/>
      <c r="D6" s="13"/>
      <c r="E6" s="24" t="s">
        <v>10</v>
      </c>
      <c r="F6" s="24" t="s">
        <v>11</v>
      </c>
      <c r="G6" s="21" t="s">
        <v>12</v>
      </c>
      <c r="H6" s="21" t="s">
        <v>13</v>
      </c>
      <c r="I6" s="21" t="s">
        <v>14</v>
      </c>
      <c r="J6" s="21" t="s">
        <v>15</v>
      </c>
      <c r="K6" s="21"/>
      <c r="L6" s="21"/>
      <c r="M6" s="21" t="s">
        <v>16</v>
      </c>
      <c r="N6" s="18"/>
      <c r="O6" s="18"/>
      <c r="P6" s="19"/>
      <c r="Q6" s="19"/>
      <c r="R6" s="19"/>
      <c r="S6" s="19"/>
    </row>
    <row r="7" s="20" customFormat="true" ht="14.1" hidden="false" customHeight="true" outlineLevel="0" collapsed="false">
      <c r="A7" s="13"/>
      <c r="B7" s="13"/>
      <c r="C7" s="13"/>
      <c r="D7" s="13"/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1" t="s">
        <v>22</v>
      </c>
      <c r="K7" s="21" t="s">
        <v>23</v>
      </c>
      <c r="L7" s="21" t="s">
        <v>24</v>
      </c>
      <c r="M7" s="24" t="s">
        <v>25</v>
      </c>
      <c r="N7" s="18"/>
      <c r="O7" s="18"/>
    </row>
    <row r="8" s="20" customFormat="true" ht="14.1" hidden="false" customHeight="true" outlineLevel="0" collapsed="false">
      <c r="A8" s="13"/>
      <c r="B8" s="13"/>
      <c r="C8" s="13"/>
      <c r="D8" s="13"/>
      <c r="E8" s="24" t="s">
        <v>26</v>
      </c>
      <c r="F8" s="24" t="s">
        <v>27</v>
      </c>
      <c r="G8" s="24" t="s">
        <v>28</v>
      </c>
      <c r="H8" s="24" t="s">
        <v>28</v>
      </c>
      <c r="I8" s="24" t="s">
        <v>28</v>
      </c>
      <c r="J8" s="24" t="s">
        <v>21</v>
      </c>
      <c r="K8" s="24" t="s">
        <v>21</v>
      </c>
      <c r="L8" s="25" t="s">
        <v>29</v>
      </c>
      <c r="N8" s="18"/>
      <c r="O8" s="18"/>
    </row>
    <row r="9" s="20" customFormat="true" ht="14.1" hidden="false" customHeight="true" outlineLevel="0" collapsed="false">
      <c r="A9" s="13"/>
      <c r="B9" s="13"/>
      <c r="C9" s="13"/>
      <c r="D9" s="13"/>
      <c r="E9" s="21"/>
      <c r="F9" s="24" t="s">
        <v>30</v>
      </c>
      <c r="G9" s="21"/>
      <c r="H9" s="21"/>
      <c r="I9" s="21"/>
      <c r="J9" s="25" t="s">
        <v>31</v>
      </c>
      <c r="K9" s="26"/>
      <c r="L9" s="21"/>
      <c r="M9" s="22"/>
      <c r="N9" s="18"/>
      <c r="O9" s="18"/>
    </row>
    <row r="10" s="32" customFormat="true" ht="14.1" hidden="false" customHeight="true" outlineLevel="0" collapsed="false">
      <c r="A10" s="13"/>
      <c r="B10" s="13"/>
      <c r="C10" s="13"/>
      <c r="D10" s="13"/>
      <c r="E10" s="27"/>
      <c r="F10" s="27" t="s">
        <v>32</v>
      </c>
      <c r="G10" s="27"/>
      <c r="H10" s="27"/>
      <c r="I10" s="27"/>
      <c r="J10" s="28" t="s">
        <v>33</v>
      </c>
      <c r="K10" s="29"/>
      <c r="L10" s="30"/>
      <c r="M10" s="30"/>
      <c r="N10" s="18"/>
      <c r="O10" s="18"/>
      <c r="P10" s="31"/>
    </row>
    <row r="11" s="39" customFormat="true" ht="15" hidden="false" customHeight="true" outlineLevel="0" collapsed="false">
      <c r="A11" s="33" t="s">
        <v>34</v>
      </c>
      <c r="B11" s="33"/>
      <c r="C11" s="33"/>
      <c r="D11" s="33"/>
      <c r="E11" s="34" t="n">
        <f aca="false">SUM(E12:E35)</f>
        <v>20107.057</v>
      </c>
      <c r="F11" s="35" t="n">
        <f aca="false">SUM(F12:F35)</f>
        <v>1688</v>
      </c>
      <c r="G11" s="35" t="n">
        <f aca="false">SUM(G12:G35)</f>
        <v>1</v>
      </c>
      <c r="H11" s="35" t="n">
        <f aca="false">SUM(H12:H35)</f>
        <v>2</v>
      </c>
      <c r="I11" s="35" t="n">
        <f aca="false">SUM(I12:I35)</f>
        <v>55</v>
      </c>
      <c r="J11" s="35" t="n">
        <f aca="false">SUM(J12:J35)</f>
        <v>152</v>
      </c>
      <c r="K11" s="35" t="n">
        <f aca="false">SUM(K12:K35)</f>
        <v>204</v>
      </c>
      <c r="L11" s="36" t="n">
        <f aca="false">SUM(L12:L35)</f>
        <v>2066</v>
      </c>
      <c r="M11" s="35" t="n">
        <f aca="false">SUM(M12:M35)</f>
        <v>636928</v>
      </c>
      <c r="N11" s="37" t="s">
        <v>35</v>
      </c>
      <c r="O11" s="37"/>
      <c r="P11" s="38"/>
    </row>
    <row r="12" s="20" customFormat="true" ht="14.1" hidden="false" customHeight="true" outlineLevel="0" collapsed="false">
      <c r="B12" s="40" t="s">
        <v>36</v>
      </c>
      <c r="C12" s="40"/>
      <c r="D12" s="40"/>
      <c r="E12" s="41" t="n">
        <v>152.359</v>
      </c>
      <c r="F12" s="42" t="n">
        <v>8</v>
      </c>
      <c r="G12" s="42" t="n">
        <v>1</v>
      </c>
      <c r="H12" s="43" t="s">
        <v>37</v>
      </c>
      <c r="I12" s="42" t="n">
        <v>8</v>
      </c>
      <c r="J12" s="43" t="n">
        <v>2</v>
      </c>
      <c r="K12" s="43" t="n">
        <v>16</v>
      </c>
      <c r="L12" s="43" t="n">
        <v>78</v>
      </c>
      <c r="M12" s="42" t="n">
        <f aca="false">[1]Sheet2!E3+[1]Sheet2!E222+[1]Sheet2!E305+[1]Sheet2!E307</f>
        <v>127093</v>
      </c>
      <c r="N12" s="22"/>
      <c r="O12" s="44" t="s">
        <v>38</v>
      </c>
    </row>
    <row r="13" s="20" customFormat="true" ht="14.1" hidden="false" customHeight="true" outlineLevel="0" collapsed="false">
      <c r="B13" s="40" t="s">
        <v>39</v>
      </c>
      <c r="C13" s="40"/>
      <c r="D13" s="40"/>
      <c r="E13" s="41" t="n">
        <v>712.297</v>
      </c>
      <c r="F13" s="42" t="n">
        <v>58</v>
      </c>
      <c r="G13" s="43" t="s">
        <v>37</v>
      </c>
      <c r="H13" s="43" t="s">
        <v>37</v>
      </c>
      <c r="I13" s="42" t="n">
        <v>1</v>
      </c>
      <c r="J13" s="43" t="n">
        <v>6</v>
      </c>
      <c r="K13" s="43" t="n">
        <v>6</v>
      </c>
      <c r="L13" s="43" t="n">
        <v>102</v>
      </c>
      <c r="M13" s="42" t="n">
        <f aca="false">[1]Sheet2!E12+[1]Sheet2!E301</f>
        <v>20367</v>
      </c>
      <c r="N13" s="22"/>
      <c r="O13" s="44" t="s">
        <v>40</v>
      </c>
    </row>
    <row r="14" s="20" customFormat="true" ht="14.1" hidden="false" customHeight="true" outlineLevel="0" collapsed="false">
      <c r="B14" s="40" t="s">
        <v>41</v>
      </c>
      <c r="C14" s="40"/>
      <c r="D14" s="40"/>
      <c r="E14" s="41" t="n">
        <v>3361.151</v>
      </c>
      <c r="F14" s="42" t="n">
        <v>156</v>
      </c>
      <c r="G14" s="43" t="s">
        <v>37</v>
      </c>
      <c r="H14" s="43" t="s">
        <v>37</v>
      </c>
      <c r="I14" s="42" t="n">
        <v>1</v>
      </c>
      <c r="J14" s="43" t="n">
        <v>10</v>
      </c>
      <c r="K14" s="43" t="n">
        <v>10</v>
      </c>
      <c r="L14" s="43" t="n">
        <v>125</v>
      </c>
      <c r="M14" s="42" t="n">
        <f aca="false">[1]Sheet2!E19+[1]Sheet2!E299</f>
        <v>17319</v>
      </c>
      <c r="N14" s="22"/>
      <c r="O14" s="44" t="s">
        <v>42</v>
      </c>
    </row>
    <row r="15" s="20" customFormat="true" ht="14.1" hidden="false" customHeight="true" outlineLevel="0" collapsed="false">
      <c r="B15" s="40" t="s">
        <v>43</v>
      </c>
      <c r="C15" s="40"/>
      <c r="D15" s="40"/>
      <c r="E15" s="41" t="n">
        <v>1882.082</v>
      </c>
      <c r="F15" s="42" t="n">
        <v>68</v>
      </c>
      <c r="G15" s="43" t="s">
        <v>37</v>
      </c>
      <c r="H15" s="43" t="s">
        <v>37</v>
      </c>
      <c r="I15" s="42" t="n">
        <v>6</v>
      </c>
      <c r="J15" s="43" t="n">
        <v>3</v>
      </c>
      <c r="K15" s="43" t="n">
        <v>7</v>
      </c>
      <c r="L15" s="43" t="n">
        <v>83</v>
      </c>
      <c r="M15" s="42" t="n">
        <f aca="false">[1]Sheet2!E297+[1]Sheet2!E30+[1]Sheet2!E295</f>
        <v>26764</v>
      </c>
      <c r="N15" s="22"/>
      <c r="O15" s="44" t="s">
        <v>44</v>
      </c>
    </row>
    <row r="16" s="20" customFormat="true" ht="14.1" hidden="false" customHeight="true" outlineLevel="0" collapsed="false">
      <c r="B16" s="40" t="s">
        <v>45</v>
      </c>
      <c r="C16" s="40"/>
      <c r="D16" s="40"/>
      <c r="E16" s="41" t="n">
        <v>671.276</v>
      </c>
      <c r="F16" s="42" t="n">
        <v>18</v>
      </c>
      <c r="G16" s="43" t="s">
        <v>37</v>
      </c>
      <c r="H16" s="43" t="s">
        <v>37</v>
      </c>
      <c r="I16" s="42" t="n">
        <v>7</v>
      </c>
      <c r="J16" s="43" t="n">
        <v>7</v>
      </c>
      <c r="K16" s="43" t="n">
        <v>14</v>
      </c>
      <c r="L16" s="43" t="n">
        <v>112</v>
      </c>
      <c r="M16" s="42" t="n">
        <f aca="false">[1]Sheet2!E38+[1]Sheet2!E291</f>
        <v>25993</v>
      </c>
      <c r="N16" s="22"/>
      <c r="O16" s="44" t="s">
        <v>46</v>
      </c>
    </row>
    <row r="17" s="20" customFormat="true" ht="14.1" hidden="false" customHeight="true" outlineLevel="0" collapsed="false">
      <c r="B17" s="40" t="s">
        <v>47</v>
      </c>
      <c r="C17" s="40"/>
      <c r="D17" s="40"/>
      <c r="E17" s="41" t="n">
        <v>1362.784</v>
      </c>
      <c r="F17" s="42" t="n">
        <v>40</v>
      </c>
      <c r="G17" s="43" t="s">
        <v>37</v>
      </c>
      <c r="H17" s="43" t="n">
        <v>1</v>
      </c>
      <c r="I17" s="42" t="n">
        <v>1</v>
      </c>
      <c r="J17" s="43" t="n">
        <v>11</v>
      </c>
      <c r="K17" s="43" t="n">
        <v>13</v>
      </c>
      <c r="L17" s="43" t="n">
        <v>120</v>
      </c>
      <c r="M17" s="42" t="n">
        <f aca="false">[1]Sheet2!E288+[1]Sheet2!E285+[1]Sheet2!E53</f>
        <v>29175</v>
      </c>
      <c r="N17" s="22"/>
      <c r="O17" s="44" t="s">
        <v>48</v>
      </c>
    </row>
    <row r="18" s="20" customFormat="true" ht="14.1" hidden="false" customHeight="true" outlineLevel="0" collapsed="false">
      <c r="B18" s="40" t="s">
        <v>49</v>
      </c>
      <c r="C18" s="40"/>
      <c r="D18" s="40"/>
      <c r="E18" s="41" t="n">
        <v>443.634</v>
      </c>
      <c r="F18" s="42" t="n">
        <v>8</v>
      </c>
      <c r="G18" s="43" t="s">
        <v>37</v>
      </c>
      <c r="H18" s="43" t="s">
        <v>37</v>
      </c>
      <c r="I18" s="42" t="n">
        <v>1</v>
      </c>
      <c r="J18" s="43" t="n">
        <v>10</v>
      </c>
      <c r="K18" s="43" t="n">
        <v>11</v>
      </c>
      <c r="L18" s="43" t="n">
        <v>93</v>
      </c>
      <c r="M18" s="42" t="n">
        <f aca="false">[1]Sheet2!E66+[1]Sheet2!E282</f>
        <v>32337</v>
      </c>
      <c r="N18" s="22"/>
      <c r="O18" s="44" t="s">
        <v>50</v>
      </c>
    </row>
    <row r="19" s="20" customFormat="true" ht="14.1" hidden="false" customHeight="true" outlineLevel="0" collapsed="false">
      <c r="B19" s="40" t="s">
        <v>51</v>
      </c>
      <c r="C19" s="40"/>
      <c r="D19" s="40"/>
      <c r="E19" s="41" t="n">
        <v>898.022</v>
      </c>
      <c r="F19" s="42" t="n">
        <v>54</v>
      </c>
      <c r="G19" s="43" t="s">
        <v>37</v>
      </c>
      <c r="H19" s="43" t="s">
        <v>37</v>
      </c>
      <c r="I19" s="42" t="n">
        <v>1</v>
      </c>
      <c r="J19" s="43" t="n">
        <v>4</v>
      </c>
      <c r="K19" s="43" t="n">
        <v>5</v>
      </c>
      <c r="L19" s="43" t="n">
        <v>45</v>
      </c>
      <c r="M19" s="42" t="n">
        <f aca="false">[1]Sheet2!E280+[1]Sheet2!E78</f>
        <v>7016</v>
      </c>
      <c r="N19" s="22"/>
      <c r="O19" s="44" t="s">
        <v>52</v>
      </c>
    </row>
    <row r="20" s="20" customFormat="true" ht="14.1" hidden="false" customHeight="true" outlineLevel="0" collapsed="false">
      <c r="B20" s="40" t="s">
        <v>53</v>
      </c>
      <c r="C20" s="40"/>
      <c r="D20" s="40"/>
      <c r="E20" s="41" t="n">
        <v>888.164</v>
      </c>
      <c r="F20" s="42" t="n">
        <v>154</v>
      </c>
      <c r="G20" s="43" t="s">
        <v>37</v>
      </c>
      <c r="H20" s="43" t="s">
        <v>37</v>
      </c>
      <c r="I20" s="42" t="n">
        <v>2</v>
      </c>
      <c r="J20" s="43" t="n">
        <v>8</v>
      </c>
      <c r="K20" s="43" t="n">
        <v>8</v>
      </c>
      <c r="L20" s="43" t="n">
        <v>119</v>
      </c>
      <c r="M20" s="42" t="n">
        <f aca="false">[1]Sheet2!E84+[1]Sheet2!E276+[1]Sheet2!E278</f>
        <v>39120</v>
      </c>
      <c r="N20" s="22"/>
      <c r="O20" s="44" t="s">
        <v>54</v>
      </c>
    </row>
    <row r="21" s="20" customFormat="true" ht="14.1" hidden="false" customHeight="true" outlineLevel="0" collapsed="false">
      <c r="B21" s="40" t="s">
        <v>55</v>
      </c>
      <c r="C21" s="40"/>
      <c r="D21" s="40"/>
      <c r="E21" s="41" t="n">
        <v>736.701</v>
      </c>
      <c r="F21" s="42" t="n">
        <v>174</v>
      </c>
      <c r="G21" s="43" t="s">
        <v>37</v>
      </c>
      <c r="H21" s="43" t="s">
        <v>37</v>
      </c>
      <c r="I21" s="42" t="n">
        <v>1</v>
      </c>
      <c r="J21" s="43" t="n">
        <v>6</v>
      </c>
      <c r="K21" s="43" t="n">
        <v>7</v>
      </c>
      <c r="L21" s="43" t="n">
        <v>93</v>
      </c>
      <c r="M21" s="42" t="n">
        <f aca="false">[1]Sheet2!E273+[1]Sheet2!E93</f>
        <v>27560</v>
      </c>
      <c r="N21" s="22"/>
      <c r="O21" s="44" t="s">
        <v>56</v>
      </c>
    </row>
    <row r="22" s="20" customFormat="true" ht="14.1" hidden="false" customHeight="true" outlineLevel="0" collapsed="false">
      <c r="B22" s="40" t="s">
        <v>57</v>
      </c>
      <c r="C22" s="40"/>
      <c r="D22" s="40"/>
      <c r="E22" s="41" t="n">
        <v>1148.186</v>
      </c>
      <c r="F22" s="42" t="n">
        <v>103</v>
      </c>
      <c r="G22" s="43" t="s">
        <v>37</v>
      </c>
      <c r="H22" s="43" t="s">
        <v>37</v>
      </c>
      <c r="I22" s="42" t="n">
        <v>2</v>
      </c>
      <c r="J22" s="43" t="n">
        <v>8</v>
      </c>
      <c r="K22" s="43" t="n">
        <v>11</v>
      </c>
      <c r="L22" s="43" t="n">
        <v>109</v>
      </c>
      <c r="M22" s="42" t="n">
        <f aca="false">[1]Sheet2!E101+[1]Sheet2!E270</f>
        <v>18404</v>
      </c>
      <c r="N22" s="22"/>
      <c r="O22" s="44" t="s">
        <v>58</v>
      </c>
    </row>
    <row r="23" s="20" customFormat="true" ht="14.1" hidden="false" customHeight="true" outlineLevel="0" collapsed="false">
      <c r="B23" s="40" t="s">
        <v>59</v>
      </c>
      <c r="C23" s="40"/>
      <c r="D23" s="40"/>
      <c r="E23" s="41" t="n">
        <v>178.188</v>
      </c>
      <c r="F23" s="42" t="n">
        <v>22</v>
      </c>
      <c r="G23" s="43" t="s">
        <v>37</v>
      </c>
      <c r="H23" s="43" t="s">
        <v>37</v>
      </c>
      <c r="I23" s="42" t="n">
        <v>2</v>
      </c>
      <c r="J23" s="43" t="n">
        <v>11</v>
      </c>
      <c r="K23" s="43" t="n">
        <v>11</v>
      </c>
      <c r="L23" s="43" t="n">
        <v>120</v>
      </c>
      <c r="M23" s="42" t="n">
        <f aca="false">[1]Sheet2!E112+[1]Sheet2!E261+[1]Sheet2!E265</f>
        <v>28385</v>
      </c>
      <c r="N23" s="22"/>
      <c r="O23" s="44" t="s">
        <v>60</v>
      </c>
    </row>
    <row r="24" s="20" customFormat="true" ht="14.1" hidden="false" customHeight="true" outlineLevel="0" collapsed="false">
      <c r="B24" s="40" t="s">
        <v>61</v>
      </c>
      <c r="C24" s="40"/>
      <c r="D24" s="40"/>
      <c r="E24" s="41" t="n">
        <v>197.833</v>
      </c>
      <c r="F24" s="42" t="n">
        <v>13</v>
      </c>
      <c r="G24" s="43" t="s">
        <v>37</v>
      </c>
      <c r="H24" s="43" t="s">
        <v>37</v>
      </c>
      <c r="I24" s="42" t="n">
        <v>3</v>
      </c>
      <c r="J24" s="43" t="n">
        <v>7</v>
      </c>
      <c r="K24" s="43" t="n">
        <v>10</v>
      </c>
      <c r="L24" s="43" t="n">
        <v>100</v>
      </c>
      <c r="M24" s="42" t="n">
        <f aca="false">[1]Sheet2!E124+[1]Sheet2!E255+[1]Sheet2!E259</f>
        <v>32537</v>
      </c>
      <c r="N24" s="22"/>
      <c r="O24" s="44" t="s">
        <v>62</v>
      </c>
    </row>
    <row r="25" s="20" customFormat="true" ht="14.1" hidden="false" customHeight="true" outlineLevel="0" collapsed="false">
      <c r="B25" s="40" t="s">
        <v>63</v>
      </c>
      <c r="C25" s="40"/>
      <c r="D25" s="40"/>
      <c r="E25" s="41" t="n">
        <v>285.019</v>
      </c>
      <c r="F25" s="42" t="n">
        <v>12</v>
      </c>
      <c r="G25" s="43" t="s">
        <v>37</v>
      </c>
      <c r="H25" s="43" t="n">
        <v>1</v>
      </c>
      <c r="I25" s="42" t="n">
        <v>7</v>
      </c>
      <c r="J25" s="43" t="n">
        <v>4</v>
      </c>
      <c r="K25" s="43" t="n">
        <v>12</v>
      </c>
      <c r="L25" s="43" t="n">
        <v>125</v>
      </c>
      <c r="M25" s="42" t="n">
        <f aca="false">[1]Sheet2!E133+[1]Sheet2!E212+[1]Sheet2!E214+[1]Sheet2!E218+[1]Sheet2!E246+[1]Sheet2!E251</f>
        <v>49484</v>
      </c>
      <c r="N25" s="22"/>
      <c r="O25" s="44" t="s">
        <v>64</v>
      </c>
    </row>
    <row r="26" s="20" customFormat="true" ht="14.1" hidden="false" customHeight="true" outlineLevel="0" collapsed="false">
      <c r="B26" s="40" t="s">
        <v>65</v>
      </c>
      <c r="C26" s="40"/>
      <c r="D26" s="40"/>
      <c r="E26" s="41" t="n">
        <v>277.136</v>
      </c>
      <c r="F26" s="42" t="n">
        <v>15</v>
      </c>
      <c r="G26" s="43" t="s">
        <v>37</v>
      </c>
      <c r="H26" s="43" t="s">
        <v>37</v>
      </c>
      <c r="I26" s="42" t="n">
        <v>2</v>
      </c>
      <c r="J26" s="43" t="n">
        <v>10</v>
      </c>
      <c r="K26" s="43" t="n">
        <v>11</v>
      </c>
      <c r="L26" s="43" t="n">
        <v>109</v>
      </c>
      <c r="M26" s="42" t="n">
        <f aca="false">[1]Sheet2!E242+[1]Sheet2!E244+[1]Sheet2!E141</f>
        <v>33799</v>
      </c>
      <c r="N26" s="22"/>
      <c r="O26" s="44" t="s">
        <v>66</v>
      </c>
    </row>
    <row r="27" s="20" customFormat="true" ht="14.1" hidden="false" customHeight="true" outlineLevel="0" collapsed="false">
      <c r="B27" s="45" t="s">
        <v>67</v>
      </c>
      <c r="C27" s="45"/>
      <c r="D27" s="45"/>
      <c r="E27" s="41" t="n">
        <v>1430.383</v>
      </c>
      <c r="F27" s="42" t="n">
        <v>88</v>
      </c>
      <c r="G27" s="43" t="s">
        <v>37</v>
      </c>
      <c r="H27" s="43" t="s">
        <v>37</v>
      </c>
      <c r="I27" s="42" t="n">
        <v>2</v>
      </c>
      <c r="J27" s="43" t="n">
        <v>5</v>
      </c>
      <c r="K27" s="43" t="n">
        <v>6</v>
      </c>
      <c r="L27" s="43" t="n">
        <v>61</v>
      </c>
      <c r="M27" s="42" t="n">
        <f aca="false">[1]Sheet2!E152+[1]Sheet2!E240</f>
        <v>14261</v>
      </c>
      <c r="N27" s="22"/>
      <c r="O27" s="46" t="s">
        <v>68</v>
      </c>
    </row>
    <row r="28" s="20" customFormat="true" ht="14.1" hidden="false" customHeight="true" outlineLevel="0" collapsed="false">
      <c r="B28" s="40" t="s">
        <v>69</v>
      </c>
      <c r="C28" s="40"/>
      <c r="D28" s="40"/>
      <c r="E28" s="41" t="n">
        <v>803.918</v>
      </c>
      <c r="F28" s="42" t="n">
        <v>121</v>
      </c>
      <c r="G28" s="43" t="s">
        <v>37</v>
      </c>
      <c r="H28" s="43" t="s">
        <v>37</v>
      </c>
      <c r="I28" s="42" t="n">
        <v>1</v>
      </c>
      <c r="J28" s="43" t="n">
        <v>5</v>
      </c>
      <c r="K28" s="43" t="n">
        <v>6</v>
      </c>
      <c r="L28" s="43" t="n">
        <v>43</v>
      </c>
      <c r="M28" s="42" t="n">
        <f aca="false">[1]Sheet2!E237+[1]Sheet2!E159</f>
        <v>9225</v>
      </c>
      <c r="N28" s="22"/>
      <c r="O28" s="44" t="s">
        <v>70</v>
      </c>
    </row>
    <row r="29" s="20" customFormat="true" ht="14.1" hidden="false" customHeight="true" outlineLevel="0" collapsed="false">
      <c r="B29" s="40" t="s">
        <v>71</v>
      </c>
      <c r="C29" s="40"/>
      <c r="D29" s="40"/>
      <c r="E29" s="41" t="n">
        <v>2093.831</v>
      </c>
      <c r="F29" s="42" t="n">
        <v>179</v>
      </c>
      <c r="G29" s="43" t="s">
        <v>37</v>
      </c>
      <c r="H29" s="43" t="s">
        <v>37</v>
      </c>
      <c r="I29" s="42" t="n">
        <v>1</v>
      </c>
      <c r="J29" s="43" t="n">
        <v>6</v>
      </c>
      <c r="K29" s="43" t="n">
        <v>6</v>
      </c>
      <c r="L29" s="43" t="n">
        <v>95</v>
      </c>
      <c r="M29" s="42" t="n">
        <f aca="false">[1]Sheet2!E166+[1]Sheet2!E235</f>
        <v>17423</v>
      </c>
      <c r="N29" s="22"/>
      <c r="O29" s="44" t="s">
        <v>72</v>
      </c>
    </row>
    <row r="30" s="20" customFormat="true" ht="14.1" hidden="false" customHeight="true" outlineLevel="0" collapsed="false">
      <c r="B30" s="40" t="s">
        <v>73</v>
      </c>
      <c r="C30" s="40"/>
      <c r="D30" s="40"/>
      <c r="E30" s="41" t="n">
        <v>97.457</v>
      </c>
      <c r="F30" s="42" t="n">
        <v>10</v>
      </c>
      <c r="G30" s="43" t="s">
        <v>37</v>
      </c>
      <c r="H30" s="43" t="s">
        <v>37</v>
      </c>
      <c r="I30" s="42" t="n">
        <v>4</v>
      </c>
      <c r="J30" s="43" t="n">
        <v>8</v>
      </c>
      <c r="K30" s="43" t="n">
        <v>12</v>
      </c>
      <c r="L30" s="43" t="n">
        <v>106</v>
      </c>
      <c r="M30" s="42" t="n">
        <f aca="false">[1]Sheet2!E173+[1]Sheet2!E210+[1]Sheet2!E216+[1]Sheet2!E220+[1]Sheet2!E231</f>
        <v>29321</v>
      </c>
      <c r="N30" s="22"/>
      <c r="O30" s="44" t="s">
        <v>74</v>
      </c>
    </row>
    <row r="31" s="20" customFormat="true" ht="14.1" hidden="false" customHeight="true" outlineLevel="0" collapsed="false">
      <c r="B31" s="40" t="s">
        <v>75</v>
      </c>
      <c r="C31" s="40"/>
      <c r="D31" s="40"/>
      <c r="E31" s="41" t="n">
        <v>672.172</v>
      </c>
      <c r="F31" s="42" t="n">
        <v>150</v>
      </c>
      <c r="G31" s="43" t="s">
        <v>37</v>
      </c>
      <c r="H31" s="43" t="s">
        <v>37</v>
      </c>
      <c r="I31" s="43" t="s">
        <v>37</v>
      </c>
      <c r="J31" s="43" t="n">
        <v>3</v>
      </c>
      <c r="K31" s="43" t="n">
        <v>3</v>
      </c>
      <c r="L31" s="43" t="n">
        <v>23</v>
      </c>
      <c r="M31" s="42" t="n">
        <f aca="false">[1]Sheet2!E183</f>
        <v>7618</v>
      </c>
      <c r="N31" s="22"/>
      <c r="O31" s="44" t="s">
        <v>76</v>
      </c>
    </row>
    <row r="32" s="20" customFormat="true" ht="14.1" hidden="false" customHeight="true" outlineLevel="0" collapsed="false">
      <c r="B32" s="40" t="s">
        <v>77</v>
      </c>
      <c r="C32" s="40"/>
      <c r="D32" s="40"/>
      <c r="E32" s="41" t="n">
        <v>510.851</v>
      </c>
      <c r="F32" s="42" t="n">
        <v>131</v>
      </c>
      <c r="G32" s="43" t="s">
        <v>37</v>
      </c>
      <c r="H32" s="43" t="s">
        <v>37</v>
      </c>
      <c r="I32" s="42" t="n">
        <v>1</v>
      </c>
      <c r="J32" s="43" t="n">
        <v>3</v>
      </c>
      <c r="K32" s="43" t="n">
        <v>4</v>
      </c>
      <c r="L32" s="43" t="n">
        <v>44</v>
      </c>
      <c r="M32" s="42" t="n">
        <f aca="false">[1]Sheet2!E227+[1]Sheet2!E187</f>
        <v>15806</v>
      </c>
      <c r="N32" s="22"/>
      <c r="O32" s="44" t="s">
        <v>78</v>
      </c>
    </row>
    <row r="33" s="20" customFormat="true" ht="14.1" hidden="false" customHeight="true" outlineLevel="0" collapsed="false">
      <c r="B33" s="40" t="s">
        <v>79</v>
      </c>
      <c r="C33" s="40"/>
      <c r="D33" s="40"/>
      <c r="E33" s="41" t="n">
        <v>601.218</v>
      </c>
      <c r="F33" s="42" t="n">
        <v>35</v>
      </c>
      <c r="G33" s="43" t="s">
        <v>37</v>
      </c>
      <c r="H33" s="43" t="s">
        <v>37</v>
      </c>
      <c r="I33" s="42" t="n">
        <v>1</v>
      </c>
      <c r="J33" s="43" t="n">
        <v>5</v>
      </c>
      <c r="K33" s="43" t="n">
        <v>5</v>
      </c>
      <c r="L33" s="43" t="n">
        <v>58</v>
      </c>
      <c r="M33" s="42" t="n">
        <f aca="false">[1]Sheet2!E192+[1]Sheet2!E224</f>
        <v>9814</v>
      </c>
      <c r="N33" s="22"/>
      <c r="O33" s="44" t="s">
        <v>80</v>
      </c>
    </row>
    <row r="34" s="20" customFormat="true" ht="14.1" hidden="false" customHeight="true" outlineLevel="0" collapsed="false">
      <c r="B34" s="40" t="s">
        <v>81</v>
      </c>
      <c r="C34" s="40"/>
      <c r="D34" s="40"/>
      <c r="E34" s="41" t="n">
        <v>442.263</v>
      </c>
      <c r="F34" s="42" t="n">
        <v>29</v>
      </c>
      <c r="G34" s="43" t="s">
        <v>37</v>
      </c>
      <c r="H34" s="43" t="s">
        <v>37</v>
      </c>
      <c r="I34" s="43" t="s">
        <v>37</v>
      </c>
      <c r="J34" s="43" t="n">
        <v>6</v>
      </c>
      <c r="K34" s="43" t="n">
        <v>6</v>
      </c>
      <c r="L34" s="43" t="n">
        <v>49</v>
      </c>
      <c r="M34" s="42" t="n">
        <f aca="false">[1]Sheet2!E198</f>
        <v>7879</v>
      </c>
      <c r="N34" s="22"/>
      <c r="O34" s="44" t="s">
        <v>82</v>
      </c>
    </row>
    <row r="35" s="20" customFormat="true" ht="14.1" hidden="false" customHeight="true" outlineLevel="0" collapsed="false">
      <c r="B35" s="40" t="s">
        <v>83</v>
      </c>
      <c r="C35" s="40"/>
      <c r="D35" s="40"/>
      <c r="E35" s="41" t="n">
        <v>260.132</v>
      </c>
      <c r="F35" s="42" t="n">
        <v>42</v>
      </c>
      <c r="G35" s="43" t="s">
        <v>37</v>
      </c>
      <c r="H35" s="43" t="s">
        <v>37</v>
      </c>
      <c r="I35" s="43" t="s">
        <v>37</v>
      </c>
      <c r="J35" s="43" t="n">
        <v>4</v>
      </c>
      <c r="K35" s="43" t="n">
        <v>4</v>
      </c>
      <c r="L35" s="43" t="n">
        <v>54</v>
      </c>
      <c r="M35" s="42" t="n">
        <f aca="false">[1]Sheet2!E205</f>
        <v>10228</v>
      </c>
      <c r="N35" s="22"/>
      <c r="O35" s="44" t="s">
        <v>84</v>
      </c>
    </row>
    <row r="36" s="55" customFormat="true" ht="5.1" hidden="false" customHeight="true" outlineLevel="0" collapsed="false">
      <c r="A36" s="47"/>
      <c r="B36" s="47"/>
      <c r="C36" s="47"/>
      <c r="D36" s="47"/>
      <c r="E36" s="48"/>
      <c r="F36" s="49"/>
      <c r="G36" s="49"/>
      <c r="H36" s="47"/>
      <c r="I36" s="48"/>
      <c r="J36" s="50"/>
      <c r="K36" s="51"/>
      <c r="L36" s="52"/>
      <c r="M36" s="53"/>
      <c r="N36" s="48"/>
      <c r="O36" s="47"/>
      <c r="P36" s="54"/>
      <c r="Q36" s="54"/>
      <c r="R36" s="54"/>
    </row>
    <row r="37" s="55" customFormat="true" ht="5.1" hidden="false" customHeight="true" outlineLevel="0" collapsed="false">
      <c r="H37" s="54"/>
      <c r="J37" s="54"/>
      <c r="K37" s="54"/>
      <c r="M37" s="55" t="n">
        <v>1713</v>
      </c>
      <c r="N37" s="54"/>
      <c r="P37" s="54"/>
      <c r="Q37" s="54"/>
      <c r="R37" s="54"/>
    </row>
    <row r="38" s="56" customFormat="true" ht="21" hidden="false" customHeight="true" outlineLevel="0" collapsed="false">
      <c r="A38" s="55"/>
      <c r="B38" s="55"/>
      <c r="C38" s="55"/>
      <c r="D38" s="56" t="s">
        <v>85</v>
      </c>
      <c r="K38" s="55" t="s">
        <v>86</v>
      </c>
    </row>
    <row r="39" s="56" customFormat="true" ht="18.75" hidden="false" customHeight="true" outlineLevel="0" collapsed="false"/>
    <row r="40" s="56" customFormat="true" ht="20.25" hidden="false" customHeight="true" outlineLevel="0" collapsed="false">
      <c r="P40" s="54"/>
    </row>
    <row r="41" s="56" customFormat="true" ht="18" hidden="false" customHeight="false" outlineLevel="0" collapsed="false">
      <c r="M41" s="57"/>
      <c r="P41" s="54"/>
    </row>
    <row r="42" s="56" customFormat="true" ht="18" hidden="false" customHeight="false" outlineLevel="0" collapsed="false">
      <c r="P42" s="54"/>
    </row>
  </sheetData>
  <mergeCells count="5">
    <mergeCell ref="A4:D10"/>
    <mergeCell ref="G4:L4"/>
    <mergeCell ref="N4:O10"/>
    <mergeCell ref="A11:D11"/>
    <mergeCell ref="N11:O11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3:32Z</dcterms:created>
  <dc:creator>USER</dc:creator>
  <dc:description/>
  <dc:language>en-US</dc:language>
  <cp:lastModifiedBy>USER</cp:lastModifiedBy>
  <dcterms:modified xsi:type="dcterms:W3CDTF">2010-03-09T07:33:42Z</dcterms:modified>
  <cp:revision>0</cp:revision>
  <dc:subject/>
  <dc:title/>
</cp:coreProperties>
</file>