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ตาราง</t>
  </si>
  <si>
    <r>
      <rPr>
        <b val="true"/>
        <sz val="16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นื้อที่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ร่      </t>
    </r>
    <r>
      <rPr>
        <sz val="11"/>
        <rFont val="AngsanaUPC"/>
        <family val="1"/>
        <charset val="222"/>
      </rPr>
      <t xml:space="preserve">Area: rai)</t>
    </r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รายการ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Item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พื้นที่ทั้งหมด</t>
  </si>
  <si>
    <t xml:space="preserve">Total</t>
  </si>
  <si>
    <t xml:space="preserve">ดินกรด</t>
  </si>
  <si>
    <t xml:space="preserve">Acid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พื้นที่อื่นๆ</t>
  </si>
  <si>
    <t xml:space="preserve">Others</t>
  </si>
  <si>
    <t xml:space="preserve">  ดินที่มีปัญหา</t>
  </si>
  <si>
    <t xml:space="preserve">      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                   -   </t>
  </si>
  <si>
    <t xml:space="preserve">                -   </t>
  </si>
  <si>
    <t xml:space="preserve">                    -   </t>
  </si>
  <si>
    <t xml:space="preserve">          -   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           -   </t>
  </si>
  <si>
    <t xml:space="preserve">      ดินเค็มในแผ่นดิน</t>
  </si>
  <si>
    <t xml:space="preserve">                     -</t>
  </si>
  <si>
    <t xml:space="preserve">              -</t>
  </si>
  <si>
    <r>
      <rPr>
        <sz val="14"/>
        <rFont val="Noto Sans Devanagari"/>
        <family val="2"/>
      </rPr>
      <t xml:space="preserve">      ดินเค็มชายทะเ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ดินเลนที่มีน้ำท่วมถึงเป็นประจำวัน</t>
    </r>
    <r>
      <rPr>
        <sz val="14"/>
        <rFont val="AngsanaUPC"/>
        <family val="1"/>
        <charset val="222"/>
      </rPr>
      <t xml:space="preserve">)</t>
    </r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      กรุงเทพ</t>
  </si>
  <si>
    <t xml:space="preserve">              -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แนกประเภทดินปัญหาโดยอ้างอิงข้อมูลลักษณะและสมบัติประจำกลุ่มชุดดิน</t>
    </r>
  </si>
  <si>
    <t xml:space="preserve">       Note :  Classify problem earth , by referable character data and permanent group group earth property 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 Sourec :   Department of Land Develop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#,##0.0&quot;  &quot;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0&quot;  &quot;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11.42"/>
    <col collapsed="false" customWidth="true" hidden="false" outlineLevel="0" max="9" min="9" style="1" width="8.71"/>
    <col collapsed="false" customWidth="true" hidden="false" outlineLevel="0" max="10" min="10" style="1" width="11.42"/>
    <col collapsed="false" customWidth="true" hidden="false" outlineLevel="0" max="11" min="11" style="1" width="8.71"/>
    <col collapsed="false" customWidth="true" hidden="false" outlineLevel="0" max="12" min="12" style="1" width="11.14"/>
    <col collapsed="false" customWidth="true" hidden="false" outlineLevel="0" max="13" min="13" style="1" width="8.71"/>
    <col collapsed="false" customWidth="true" hidden="false" outlineLevel="0" max="14" min="14" style="1" width="11.99"/>
    <col collapsed="false" customWidth="true" hidden="false" outlineLevel="0" max="15" min="15" style="1" width="8.71"/>
    <col collapsed="false" customWidth="true" hidden="false" outlineLevel="0" max="16" min="16" style="1" width="10.42"/>
    <col collapsed="false" customWidth="true" hidden="false" outlineLevel="0" max="17" min="17" style="1" width="8.71"/>
    <col collapsed="false" customWidth="true" hidden="false" outlineLevel="0" max="19" min="18" style="1" width="1.99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s="2" customFormat="true" ht="26.25" hidden="false" customHeight="true" outlineLevel="0" collapsed="false">
      <c r="B1" s="3" t="s">
        <v>0</v>
      </c>
      <c r="C1" s="3"/>
      <c r="D1" s="4" t="n">
        <v>20.1</v>
      </c>
      <c r="E1" s="5" t="s">
        <v>1</v>
      </c>
    </row>
    <row r="2" s="6" customFormat="true" ht="26.25" hidden="false" customHeight="true" outlineLevel="0" collapsed="false">
      <c r="B2" s="7" t="s">
        <v>2</v>
      </c>
      <c r="C2" s="7"/>
      <c r="D2" s="8" t="n">
        <v>20.1</v>
      </c>
      <c r="E2" s="6" t="s">
        <v>3</v>
      </c>
    </row>
    <row r="3" customFormat="false" ht="21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 t="s">
        <v>4</v>
      </c>
    </row>
    <row r="4" customFormat="false" ht="24.75" hidden="false" customHeight="true" outlineLevel="0" collapsed="false">
      <c r="A4" s="12"/>
      <c r="B4" s="13"/>
      <c r="C4" s="14"/>
      <c r="D4" s="13"/>
      <c r="E4" s="15"/>
      <c r="F4" s="16" t="s">
        <v>5</v>
      </c>
      <c r="G4" s="16"/>
      <c r="H4" s="17" t="s">
        <v>6</v>
      </c>
      <c r="I4" s="17"/>
      <c r="J4" s="17" t="s">
        <v>7</v>
      </c>
      <c r="K4" s="17"/>
      <c r="L4" s="16" t="s">
        <v>8</v>
      </c>
      <c r="M4" s="16"/>
      <c r="N4" s="17" t="s">
        <v>9</v>
      </c>
      <c r="O4" s="17"/>
      <c r="P4" s="17" t="s">
        <v>10</v>
      </c>
      <c r="Q4" s="17"/>
      <c r="R4" s="13"/>
      <c r="S4" s="13"/>
      <c r="T4" s="13"/>
    </row>
    <row r="5" customFormat="false" ht="24.75" hidden="false" customHeight="true" outlineLevel="0" collapsed="false">
      <c r="A5" s="18"/>
      <c r="B5" s="19"/>
      <c r="C5" s="20" t="s">
        <v>11</v>
      </c>
      <c r="D5" s="20"/>
      <c r="E5" s="21"/>
      <c r="F5" s="22" t="s">
        <v>12</v>
      </c>
      <c r="G5" s="22"/>
      <c r="H5" s="23" t="s">
        <v>13</v>
      </c>
      <c r="I5" s="23"/>
      <c r="J5" s="23" t="s">
        <v>14</v>
      </c>
      <c r="K5" s="23"/>
      <c r="L5" s="24" t="s">
        <v>15</v>
      </c>
      <c r="M5" s="24"/>
      <c r="N5" s="23" t="s">
        <v>16</v>
      </c>
      <c r="O5" s="23"/>
      <c r="P5" s="23" t="s">
        <v>17</v>
      </c>
      <c r="Q5" s="23"/>
      <c r="R5" s="19"/>
      <c r="S5" s="19"/>
      <c r="T5" s="19" t="s">
        <v>18</v>
      </c>
    </row>
    <row r="6" customFormat="false" ht="24.75" hidden="false" customHeight="true" outlineLevel="0" collapsed="false">
      <c r="A6" s="18"/>
      <c r="B6" s="19"/>
      <c r="C6" s="25"/>
      <c r="D6" s="25"/>
      <c r="E6" s="21"/>
      <c r="F6" s="17" t="s">
        <v>19</v>
      </c>
      <c r="G6" s="17" t="s">
        <v>20</v>
      </c>
      <c r="H6" s="17" t="s">
        <v>19</v>
      </c>
      <c r="I6" s="17" t="s">
        <v>20</v>
      </c>
      <c r="J6" s="17" t="s">
        <v>19</v>
      </c>
      <c r="K6" s="17" t="s">
        <v>20</v>
      </c>
      <c r="L6" s="17" t="s">
        <v>19</v>
      </c>
      <c r="M6" s="17" t="s">
        <v>20</v>
      </c>
      <c r="N6" s="17" t="s">
        <v>19</v>
      </c>
      <c r="O6" s="17" t="s">
        <v>20</v>
      </c>
      <c r="P6" s="17" t="s">
        <v>19</v>
      </c>
      <c r="Q6" s="17" t="s">
        <v>20</v>
      </c>
      <c r="R6" s="19"/>
      <c r="S6" s="19"/>
      <c r="T6" s="19"/>
    </row>
    <row r="7" customFormat="false" ht="24.75" hidden="false" customHeight="true" outlineLevel="0" collapsed="false">
      <c r="A7" s="26"/>
      <c r="B7" s="24"/>
      <c r="C7" s="24"/>
      <c r="D7" s="24"/>
      <c r="E7" s="27"/>
      <c r="F7" s="23" t="s">
        <v>21</v>
      </c>
      <c r="G7" s="23" t="s">
        <v>22</v>
      </c>
      <c r="H7" s="23" t="s">
        <v>21</v>
      </c>
      <c r="I7" s="23" t="s">
        <v>22</v>
      </c>
      <c r="J7" s="23" t="s">
        <v>21</v>
      </c>
      <c r="K7" s="23" t="s">
        <v>22</v>
      </c>
      <c r="L7" s="23" t="s">
        <v>21</v>
      </c>
      <c r="M7" s="23" t="s">
        <v>22</v>
      </c>
      <c r="N7" s="23" t="s">
        <v>21</v>
      </c>
      <c r="O7" s="23" t="s">
        <v>22</v>
      </c>
      <c r="P7" s="23" t="s">
        <v>21</v>
      </c>
      <c r="Q7" s="23" t="s">
        <v>22</v>
      </c>
      <c r="R7" s="24"/>
      <c r="S7" s="24"/>
      <c r="T7" s="24"/>
    </row>
    <row r="8" customFormat="false" ht="30" hidden="false" customHeight="true" outlineLevel="0" collapsed="false">
      <c r="A8" s="18"/>
      <c r="B8" s="28" t="s">
        <v>23</v>
      </c>
      <c r="D8" s="19"/>
      <c r="E8" s="29"/>
      <c r="F8" s="30" t="n">
        <f aca="false">SUM(F9:F16)</f>
        <v>320696887</v>
      </c>
      <c r="G8" s="31" t="n">
        <v>100</v>
      </c>
      <c r="H8" s="30" t="n">
        <f aca="false">SUM(H9:H16)</f>
        <v>43450440</v>
      </c>
      <c r="I8" s="31" t="n">
        <v>100</v>
      </c>
      <c r="J8" s="30" t="n">
        <f aca="false">SUM(J9:J16)</f>
        <v>21487812</v>
      </c>
      <c r="K8" s="31" t="n">
        <v>100</v>
      </c>
      <c r="L8" s="30" t="n">
        <f aca="false">SUM(L9:L16)</f>
        <v>106027680</v>
      </c>
      <c r="M8" s="31" t="n">
        <v>100</v>
      </c>
      <c r="N8" s="30" t="n">
        <f aca="false">SUM(N9:N16)</f>
        <v>105533964</v>
      </c>
      <c r="O8" s="31" t="n">
        <v>100</v>
      </c>
      <c r="P8" s="30" t="n">
        <f aca="false">SUM(P9:P16)</f>
        <v>44196991</v>
      </c>
      <c r="Q8" s="31" t="n">
        <v>100</v>
      </c>
      <c r="R8" s="19"/>
      <c r="S8" s="19"/>
      <c r="T8" s="32" t="s">
        <v>24</v>
      </c>
    </row>
    <row r="9" customFormat="false" ht="30" hidden="false" customHeight="true" outlineLevel="0" collapsed="false">
      <c r="A9" s="18"/>
      <c r="B9" s="33"/>
      <c r="C9" s="34" t="s">
        <v>25</v>
      </c>
      <c r="D9" s="34"/>
      <c r="E9" s="29"/>
      <c r="F9" s="35" t="n">
        <f aca="false">SUM(F19:F20)</f>
        <v>98432490</v>
      </c>
      <c r="G9" s="36" t="n">
        <f aca="false">SUM(F9/F8)*100</f>
        <v>30.693310097519</v>
      </c>
      <c r="H9" s="35" t="n">
        <f aca="false">SUM(H19:H20)</f>
        <v>6793210</v>
      </c>
      <c r="I9" s="36" t="n">
        <f aca="false">SUM(H9/H8)*100</f>
        <v>15.6343871316378</v>
      </c>
      <c r="J9" s="35" t="n">
        <f aca="false">SUM(J19:J20)</f>
        <v>7564225</v>
      </c>
      <c r="K9" s="36" t="n">
        <f aca="false">SUM(J9/J8)*100</f>
        <v>35.2023975265606</v>
      </c>
      <c r="L9" s="35" t="n">
        <f aca="false">SUM(L19:L20)</f>
        <v>15042917</v>
      </c>
      <c r="M9" s="36" t="n">
        <f aca="false">SUM(L9/L8)*100</f>
        <v>14.1877262616705</v>
      </c>
      <c r="N9" s="35" t="n">
        <f aca="false">SUM(N19:N20)</f>
        <v>50129564</v>
      </c>
      <c r="O9" s="36" t="n">
        <f aca="false">SUM(N9/N8)*100</f>
        <v>47.5008822752076</v>
      </c>
      <c r="P9" s="35" t="n">
        <f aca="false">SUM(P19:P20)</f>
        <v>18902574</v>
      </c>
      <c r="Q9" s="36" t="n">
        <f aca="false">SUM(P9/P8)*100</f>
        <v>42.7689161010984</v>
      </c>
      <c r="R9" s="19"/>
      <c r="S9" s="19"/>
      <c r="T9" s="1" t="s">
        <v>26</v>
      </c>
    </row>
    <row r="10" customFormat="false" ht="30" hidden="false" customHeight="true" outlineLevel="0" collapsed="false">
      <c r="B10" s="18"/>
      <c r="C10" s="34" t="s">
        <v>27</v>
      </c>
      <c r="D10" s="34"/>
      <c r="E10" s="37"/>
      <c r="F10" s="38" t="n">
        <f aca="false">SUM(F24)</f>
        <v>265348</v>
      </c>
      <c r="G10" s="36" t="n">
        <f aca="false">SUM(F10/F8)*100</f>
        <v>0.0827410588491307</v>
      </c>
      <c r="H10" s="39" t="s">
        <v>28</v>
      </c>
      <c r="I10" s="39" t="s">
        <v>28</v>
      </c>
      <c r="J10" s="39" t="s">
        <v>28</v>
      </c>
      <c r="K10" s="39" t="s">
        <v>28</v>
      </c>
      <c r="L10" s="39" t="s">
        <v>28</v>
      </c>
      <c r="M10" s="39" t="s">
        <v>28</v>
      </c>
      <c r="N10" s="39" t="s">
        <v>28</v>
      </c>
      <c r="O10" s="39" t="s">
        <v>28</v>
      </c>
      <c r="P10" s="38" t="n">
        <f aca="false">SUM(P24)</f>
        <v>265348</v>
      </c>
      <c r="Q10" s="36" t="n">
        <f aca="false">SUM(P10/P8)*100</f>
        <v>0.600375713360215</v>
      </c>
      <c r="T10" s="1" t="s">
        <v>29</v>
      </c>
    </row>
    <row r="11" customFormat="false" ht="30" hidden="false" customHeight="true" outlineLevel="0" collapsed="false">
      <c r="B11" s="18"/>
      <c r="C11" s="34" t="s">
        <v>30</v>
      </c>
      <c r="D11" s="34"/>
      <c r="E11" s="37"/>
      <c r="F11" s="38" t="n">
        <f aca="false">SUM(F25:F26)</f>
        <v>4512003</v>
      </c>
      <c r="G11" s="36" t="n">
        <f aca="false">SUM(F11/F8)*100</f>
        <v>1.40693694978087</v>
      </c>
      <c r="H11" s="38" t="n">
        <f aca="false">SUM(H25:H26)</f>
        <v>289578</v>
      </c>
      <c r="I11" s="36" t="n">
        <f aca="false">SUM(H11/H8)*100</f>
        <v>0.666455851770431</v>
      </c>
      <c r="J11" s="38" t="n">
        <f aca="false">SUM(J25:J26)</f>
        <v>263138</v>
      </c>
      <c r="K11" s="36" t="n">
        <f aca="false">SUM(J11/J8)*100</f>
        <v>1.22459187561768</v>
      </c>
      <c r="L11" s="39" t="s">
        <v>28</v>
      </c>
      <c r="M11" s="39" t="s">
        <v>28</v>
      </c>
      <c r="N11" s="38" t="n">
        <f aca="false">SUM(N25:N26)</f>
        <v>1625418</v>
      </c>
      <c r="O11" s="36" t="n">
        <f aca="false">SUM(N11/N8)*100</f>
        <v>1.54018473142921</v>
      </c>
      <c r="P11" s="38" t="n">
        <f aca="false">SUM(P25:P26)</f>
        <v>2333869</v>
      </c>
      <c r="Q11" s="36" t="n">
        <f aca="false">SUM(P11/P8)*100</f>
        <v>5.28060609374969</v>
      </c>
      <c r="T11" s="1" t="s">
        <v>31</v>
      </c>
    </row>
    <row r="12" customFormat="false" ht="30" hidden="false" customHeight="true" outlineLevel="0" collapsed="false">
      <c r="B12" s="18"/>
      <c r="C12" s="34" t="s">
        <v>32</v>
      </c>
      <c r="D12" s="34"/>
      <c r="E12" s="37"/>
      <c r="F12" s="38" t="n">
        <f aca="false">SUM(F21:F23)</f>
        <v>5510144</v>
      </c>
      <c r="G12" s="36" t="n">
        <f aca="false">SUM(F12/F8)*100</f>
        <v>1.71817819984015</v>
      </c>
      <c r="H12" s="38" t="n">
        <f aca="false">SUM(H21:H23)</f>
        <v>3270861</v>
      </c>
      <c r="I12" s="36" t="n">
        <f aca="false">SUM(H12/H8)*100</f>
        <v>7.52779718686393</v>
      </c>
      <c r="J12" s="38" t="n">
        <f aca="false">SUM(J21:J23)</f>
        <v>1268720</v>
      </c>
      <c r="K12" s="36" t="n">
        <f aca="false">SUM(J12/J8)*100</f>
        <v>5.90437034724615</v>
      </c>
      <c r="L12" s="39" t="s">
        <v>28</v>
      </c>
      <c r="M12" s="39" t="s">
        <v>28</v>
      </c>
      <c r="N12" s="39" t="s">
        <v>28</v>
      </c>
      <c r="O12" s="39" t="s">
        <v>28</v>
      </c>
      <c r="P12" s="38" t="n">
        <f aca="false">SUM(P21:P23)</f>
        <v>970563</v>
      </c>
      <c r="Q12" s="36" t="n">
        <f aca="false">SUM(P12/P8)*100</f>
        <v>2.19599338787566</v>
      </c>
      <c r="T12" s="1" t="s">
        <v>33</v>
      </c>
    </row>
    <row r="13" customFormat="false" ht="30" hidden="false" customHeight="true" outlineLevel="0" collapsed="false">
      <c r="B13" s="18"/>
      <c r="C13" s="34" t="s">
        <v>34</v>
      </c>
      <c r="D13" s="34"/>
      <c r="E13" s="37"/>
      <c r="F13" s="38" t="n">
        <f aca="false">SUM(F27:F29)</f>
        <v>12769832</v>
      </c>
      <c r="G13" s="36" t="n">
        <f aca="false">SUM(F13/F8)*100</f>
        <v>3.98190082836694</v>
      </c>
      <c r="H13" s="38" t="n">
        <f aca="false">SUM(H27:H29)</f>
        <v>1126781</v>
      </c>
      <c r="I13" s="36" t="n">
        <f aca="false">SUM(H13/H8)*100</f>
        <v>2.59325567243968</v>
      </c>
      <c r="J13" s="38" t="n">
        <f aca="false">SUM(J27:J29)</f>
        <v>996343</v>
      </c>
      <c r="K13" s="36" t="n">
        <f aca="false">SUM(J13/J8)*100</f>
        <v>4.63678200460801</v>
      </c>
      <c r="L13" s="38" t="n">
        <f aca="false">SUM(L27:L29)</f>
        <v>592823</v>
      </c>
      <c r="M13" s="36" t="n">
        <f aca="false">SUM(L13/L8)*100</f>
        <v>0.559120976710987</v>
      </c>
      <c r="N13" s="38" t="n">
        <f aca="false">SUM(N27:N29)</f>
        <v>8378637</v>
      </c>
      <c r="O13" s="36" t="n">
        <f aca="false">SUM(N13/N8)*100</f>
        <v>7.93928009754282</v>
      </c>
      <c r="P13" s="38" t="n">
        <f aca="false">SUM(P27:P29)</f>
        <v>1675248</v>
      </c>
      <c r="Q13" s="36" t="n">
        <f aca="false">SUM(P13/P8)*100</f>
        <v>3.79041188573222</v>
      </c>
      <c r="T13" s="1" t="s">
        <v>35</v>
      </c>
    </row>
    <row r="14" customFormat="false" ht="30" hidden="false" customHeight="true" outlineLevel="0" collapsed="false">
      <c r="B14" s="18"/>
      <c r="C14" s="34" t="s">
        <v>36</v>
      </c>
      <c r="D14" s="34"/>
      <c r="E14" s="37"/>
      <c r="F14" s="38" t="n">
        <f aca="false">SUM(F30:F33)</f>
        <v>43365621</v>
      </c>
      <c r="G14" s="36" t="n">
        <f aca="false">SUM(F14/F8)*100</f>
        <v>13.5223080603211</v>
      </c>
      <c r="H14" s="38" t="n">
        <f aca="false">SUM(H30:H33)</f>
        <v>4413739</v>
      </c>
      <c r="I14" s="36" t="n">
        <f aca="false">SUM(H14/H8)*100</f>
        <v>10.1580996648135</v>
      </c>
      <c r="J14" s="38" t="n">
        <f aca="false">SUM(J30:J33)</f>
        <v>5897152</v>
      </c>
      <c r="K14" s="36" t="n">
        <f aca="false">SUM(J14/J8)*100</f>
        <v>27.4441716076071</v>
      </c>
      <c r="L14" s="38" t="n">
        <f aca="false">SUM(L30:L33)</f>
        <v>12583861</v>
      </c>
      <c r="M14" s="36" t="n">
        <f aca="false">SUM(L14/L8)*100</f>
        <v>11.8684677435175</v>
      </c>
      <c r="N14" s="38" t="n">
        <f aca="false">SUM(N30:N33)</f>
        <v>17570948</v>
      </c>
      <c r="O14" s="36" t="n">
        <f aca="false">SUM(N14/N8)*100</f>
        <v>16.649566958368</v>
      </c>
      <c r="P14" s="38" t="n">
        <f aca="false">SUM(P30:P33)</f>
        <v>2899921</v>
      </c>
      <c r="Q14" s="36" t="n">
        <f aca="false">SUM(P14/P8)*100</f>
        <v>6.56135391660487</v>
      </c>
      <c r="T14" s="1" t="s">
        <v>37</v>
      </c>
    </row>
    <row r="15" customFormat="false" ht="30" hidden="false" customHeight="true" outlineLevel="0" collapsed="false">
      <c r="B15" s="18"/>
      <c r="C15" s="40" t="s">
        <v>38</v>
      </c>
      <c r="D15" s="40"/>
      <c r="E15" s="37"/>
      <c r="F15" s="38" t="n">
        <f aca="false">SUM(F34)</f>
        <v>96006983</v>
      </c>
      <c r="G15" s="36" t="n">
        <f aca="false">SUM(F15/F8)*100</f>
        <v>29.936986260799</v>
      </c>
      <c r="H15" s="38" t="n">
        <f aca="false">SUM(H34)</f>
        <v>12469419</v>
      </c>
      <c r="I15" s="36" t="n">
        <f aca="false">SUM(H15/H8)*100</f>
        <v>28.6980269935126</v>
      </c>
      <c r="J15" s="38" t="n">
        <f aca="false">SUM(J34)</f>
        <v>3229318</v>
      </c>
      <c r="K15" s="36" t="n">
        <f aca="false">SUM(J15/J8)*100</f>
        <v>15.0286031914278</v>
      </c>
      <c r="L15" s="38" t="n">
        <f aca="false">SUM(L34)</f>
        <v>58025616</v>
      </c>
      <c r="M15" s="36" t="n">
        <f aca="false">SUM(L15/L8)*100</f>
        <v>54.7268562322593</v>
      </c>
      <c r="N15" s="38" t="n">
        <f aca="false">SUM(N34)</f>
        <v>8541778</v>
      </c>
      <c r="O15" s="36" t="n">
        <f aca="false">SUM(N15/N8)*100</f>
        <v>8.09386634998378</v>
      </c>
      <c r="P15" s="38" t="n">
        <f aca="false">SUM(P34)</f>
        <v>13740852</v>
      </c>
      <c r="Q15" s="36" t="n">
        <f aca="false">SUM(P15/P8)*100</f>
        <v>31.0900169651821</v>
      </c>
      <c r="T15" s="1" t="s">
        <v>39</v>
      </c>
    </row>
    <row r="16" customFormat="false" ht="30" hidden="false" customHeight="true" outlineLevel="0" collapsed="false">
      <c r="B16" s="41" t="s">
        <v>40</v>
      </c>
      <c r="C16" s="41"/>
      <c r="D16" s="41"/>
      <c r="E16" s="37"/>
      <c r="F16" s="38" t="n">
        <f aca="false">SUM(F35:F39)</f>
        <v>59834466</v>
      </c>
      <c r="G16" s="36" t="n">
        <f aca="false">SUM(F16/F8)*100</f>
        <v>18.6576385445238</v>
      </c>
      <c r="H16" s="38" t="n">
        <f aca="false">SUM(H35:H39)</f>
        <v>15086852</v>
      </c>
      <c r="I16" s="36" t="n">
        <f aca="false">SUM(H16/H8)*100</f>
        <v>34.721977498962</v>
      </c>
      <c r="J16" s="38" t="n">
        <f aca="false">SUM(J35:J39)</f>
        <v>2268916</v>
      </c>
      <c r="K16" s="36" t="n">
        <f aca="false">SUM(J16/J8)*100</f>
        <v>10.5590834469326</v>
      </c>
      <c r="L16" s="38" t="n">
        <f aca="false">SUM(L35:L39)</f>
        <v>19782463</v>
      </c>
      <c r="M16" s="36" t="n">
        <f aca="false">SUM(L16/L8)*100</f>
        <v>18.6578287858416</v>
      </c>
      <c r="N16" s="38" t="n">
        <f aca="false">SUM(N35:N39)</f>
        <v>19287619</v>
      </c>
      <c r="O16" s="36" t="n">
        <f aca="false">SUM(N16/N8)*100</f>
        <v>18.2762195874685</v>
      </c>
      <c r="P16" s="38" t="n">
        <f aca="false">SUM(P35:P39)</f>
        <v>3408616</v>
      </c>
      <c r="Q16" s="36" t="n">
        <f aca="false">SUM(P16/P8)*100</f>
        <v>7.71232593639689</v>
      </c>
      <c r="R16" s="42"/>
      <c r="S16" s="42" t="s">
        <v>41</v>
      </c>
    </row>
    <row r="17" customFormat="false" ht="12" hidden="false" customHeight="true" outlineLevel="0" collapsed="false">
      <c r="A17" s="26"/>
      <c r="B17" s="43"/>
      <c r="C17" s="43"/>
      <c r="D17" s="44"/>
      <c r="E17" s="45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8"/>
      <c r="Q17" s="48"/>
      <c r="R17" s="49"/>
      <c r="S17" s="50"/>
      <c r="T17" s="26"/>
    </row>
    <row r="18" customFormat="false" ht="18.75" hidden="true" customHeight="true" outlineLevel="0" collapsed="false">
      <c r="A18" s="18"/>
      <c r="B18" s="51" t="s">
        <v>42</v>
      </c>
      <c r="D18" s="19"/>
      <c r="E18" s="29"/>
      <c r="F18" s="52" t="n">
        <v>319718624</v>
      </c>
      <c r="G18" s="53" t="n">
        <v>99.694957126291</v>
      </c>
      <c r="H18" s="52" t="n">
        <v>42472177</v>
      </c>
      <c r="I18" s="53" t="n">
        <v>97.7485544450183</v>
      </c>
      <c r="J18" s="52" t="n">
        <v>21487812</v>
      </c>
      <c r="K18" s="53" t="n">
        <v>100</v>
      </c>
      <c r="L18" s="52" t="n">
        <v>106027680</v>
      </c>
      <c r="M18" s="53" t="n">
        <v>100</v>
      </c>
      <c r="N18" s="52" t="n">
        <v>105533964</v>
      </c>
      <c r="O18" s="53" t="n">
        <v>100</v>
      </c>
      <c r="P18" s="52" t="n">
        <v>44196991</v>
      </c>
      <c r="Q18" s="53" t="n">
        <v>100</v>
      </c>
      <c r="R18" s="19"/>
      <c r="S18" s="19"/>
      <c r="T18" s="19"/>
    </row>
    <row r="19" customFormat="false" ht="18.75" hidden="true" customHeight="true" outlineLevel="0" collapsed="false">
      <c r="A19" s="18" t="n">
        <v>1</v>
      </c>
      <c r="B19" s="54" t="s">
        <v>43</v>
      </c>
      <c r="D19" s="19"/>
      <c r="E19" s="29"/>
      <c r="F19" s="35" t="n">
        <v>38521948</v>
      </c>
      <c r="G19" s="55" t="n">
        <v>12.0119494642927</v>
      </c>
      <c r="H19" s="35" t="n">
        <v>3159128</v>
      </c>
      <c r="I19" s="55" t="n">
        <v>7.27064674143691</v>
      </c>
      <c r="J19" s="35" t="n">
        <v>2420006</v>
      </c>
      <c r="K19" s="55" t="n">
        <v>11.2622262331781</v>
      </c>
      <c r="L19" s="35" t="n">
        <v>5203366</v>
      </c>
      <c r="M19" s="55" t="n">
        <v>4.90755432920913</v>
      </c>
      <c r="N19" s="35" t="n">
        <v>22260805</v>
      </c>
      <c r="O19" s="55" t="n">
        <v>21.0934983926123</v>
      </c>
      <c r="P19" s="35" t="n">
        <v>5478643</v>
      </c>
      <c r="Q19" s="55" t="n">
        <v>12.3959637885756</v>
      </c>
      <c r="R19" s="19"/>
      <c r="S19" s="19"/>
      <c r="T19" s="19"/>
    </row>
    <row r="20" customFormat="false" ht="18.75" hidden="true" customHeight="true" outlineLevel="0" collapsed="false">
      <c r="A20" s="18" t="n">
        <v>2</v>
      </c>
      <c r="B20" s="54" t="s">
        <v>44</v>
      </c>
      <c r="D20" s="19"/>
      <c r="E20" s="29"/>
      <c r="F20" s="35" t="n">
        <v>59910542</v>
      </c>
      <c r="G20" s="55" t="n">
        <v>18.6813606332262</v>
      </c>
      <c r="H20" s="35" t="n">
        <v>3634082</v>
      </c>
      <c r="I20" s="55" t="n">
        <v>8.36374039020088</v>
      </c>
      <c r="J20" s="35" t="n">
        <v>5144219</v>
      </c>
      <c r="K20" s="55" t="n">
        <v>23.9401712933825</v>
      </c>
      <c r="L20" s="35" t="n">
        <v>9839551</v>
      </c>
      <c r="M20" s="55" t="n">
        <v>9.28017193246141</v>
      </c>
      <c r="N20" s="35" t="n">
        <v>27868759</v>
      </c>
      <c r="O20" s="55" t="n">
        <v>26.4073838825954</v>
      </c>
      <c r="P20" s="35" t="n">
        <v>13423931</v>
      </c>
      <c r="Q20" s="55" t="n">
        <v>30.3729523125228</v>
      </c>
      <c r="R20" s="19"/>
      <c r="S20" s="19"/>
      <c r="T20" s="19"/>
    </row>
    <row r="21" customFormat="false" ht="18.75" hidden="true" customHeight="true" outlineLevel="0" collapsed="false">
      <c r="A21" s="18" t="n">
        <v>3</v>
      </c>
      <c r="B21" s="54" t="s">
        <v>45</v>
      </c>
      <c r="D21" s="19"/>
      <c r="E21" s="29"/>
      <c r="F21" s="35" t="n">
        <v>870493</v>
      </c>
      <c r="G21" s="55" t="n">
        <v>0.271437932604566</v>
      </c>
      <c r="H21" s="35" t="n">
        <v>402315</v>
      </c>
      <c r="I21" s="55" t="n">
        <v>0.925916975754446</v>
      </c>
      <c r="J21" s="35" t="n">
        <v>95689</v>
      </c>
      <c r="K21" s="55" t="n">
        <v>0.445317559554226</v>
      </c>
      <c r="L21" s="35" t="s">
        <v>46</v>
      </c>
      <c r="M21" s="35" t="s">
        <v>47</v>
      </c>
      <c r="N21" s="52" t="s">
        <v>48</v>
      </c>
      <c r="O21" s="56" t="s">
        <v>49</v>
      </c>
      <c r="P21" s="35" t="n">
        <v>372489</v>
      </c>
      <c r="Q21" s="55" t="n">
        <v>0.842792668849334</v>
      </c>
      <c r="R21" s="19"/>
      <c r="S21" s="19"/>
      <c r="T21" s="19"/>
    </row>
    <row r="22" customFormat="false" ht="18.75" hidden="true" customHeight="true" outlineLevel="0" collapsed="false">
      <c r="A22" s="18" t="n">
        <v>4</v>
      </c>
      <c r="B22" s="54" t="s">
        <v>50</v>
      </c>
      <c r="D22" s="19"/>
      <c r="E22" s="29"/>
      <c r="F22" s="35" t="n">
        <v>2211060</v>
      </c>
      <c r="G22" s="55" t="n">
        <v>0.689454774782395</v>
      </c>
      <c r="H22" s="35" t="n">
        <v>1315538</v>
      </c>
      <c r="I22" s="55" t="n">
        <v>3.02767474851808</v>
      </c>
      <c r="J22" s="35" t="n">
        <v>383794</v>
      </c>
      <c r="K22" s="55" t="n">
        <v>1.78610088360788</v>
      </c>
      <c r="L22" s="35" t="s">
        <v>46</v>
      </c>
      <c r="M22" s="35" t="s">
        <v>47</v>
      </c>
      <c r="N22" s="52" t="s">
        <v>48</v>
      </c>
      <c r="O22" s="56" t="s">
        <v>49</v>
      </c>
      <c r="P22" s="35" t="n">
        <v>511728</v>
      </c>
      <c r="Q22" s="55" t="n">
        <v>1.15783447791729</v>
      </c>
      <c r="R22" s="19"/>
      <c r="S22" s="19"/>
      <c r="T22" s="19"/>
    </row>
    <row r="23" customFormat="false" ht="18.75" hidden="true" customHeight="true" outlineLevel="0" collapsed="false">
      <c r="A23" s="18" t="n">
        <v>5</v>
      </c>
      <c r="B23" s="54" t="s">
        <v>51</v>
      </c>
      <c r="D23" s="19"/>
      <c r="E23" s="29"/>
      <c r="F23" s="35" t="n">
        <v>2428591</v>
      </c>
      <c r="G23" s="55" t="n">
        <v>0.75728549245319</v>
      </c>
      <c r="H23" s="35" t="n">
        <v>1553008</v>
      </c>
      <c r="I23" s="55" t="n">
        <v>3.5742054625914</v>
      </c>
      <c r="J23" s="35" t="n">
        <v>789237</v>
      </c>
      <c r="K23" s="55" t="n">
        <v>3.67295190408405</v>
      </c>
      <c r="L23" s="35" t="s">
        <v>46</v>
      </c>
      <c r="M23" s="35" t="s">
        <v>47</v>
      </c>
      <c r="N23" s="52" t="s">
        <v>48</v>
      </c>
      <c r="O23" s="56" t="s">
        <v>49</v>
      </c>
      <c r="P23" s="35" t="n">
        <v>86346</v>
      </c>
      <c r="Q23" s="55" t="n">
        <v>0.195366241109038</v>
      </c>
      <c r="R23" s="19"/>
      <c r="S23" s="19"/>
      <c r="T23" s="19"/>
    </row>
    <row r="24" customFormat="false" ht="18.75" hidden="true" customHeight="true" outlineLevel="0" collapsed="false">
      <c r="A24" s="18" t="n">
        <v>6</v>
      </c>
      <c r="B24" s="54" t="s">
        <v>52</v>
      </c>
      <c r="D24" s="19"/>
      <c r="E24" s="29"/>
      <c r="F24" s="35" t="n">
        <v>265348</v>
      </c>
      <c r="G24" s="55" t="n">
        <v>0.0827410588491307</v>
      </c>
      <c r="H24" s="35" t="s">
        <v>48</v>
      </c>
      <c r="I24" s="35" t="s">
        <v>47</v>
      </c>
      <c r="J24" s="35" t="s">
        <v>48</v>
      </c>
      <c r="K24" s="35" t="s">
        <v>53</v>
      </c>
      <c r="L24" s="35" t="s">
        <v>46</v>
      </c>
      <c r="M24" s="35" t="s">
        <v>47</v>
      </c>
      <c r="N24" s="52" t="s">
        <v>48</v>
      </c>
      <c r="O24" s="56" t="s">
        <v>49</v>
      </c>
      <c r="P24" s="35" t="n">
        <v>265348</v>
      </c>
      <c r="Q24" s="55" t="n">
        <v>0.600375713360215</v>
      </c>
      <c r="R24" s="19"/>
      <c r="S24" s="19"/>
      <c r="T24" s="19"/>
    </row>
    <row r="25" customFormat="false" ht="18.75" hidden="true" customHeight="true" outlineLevel="0" collapsed="false">
      <c r="A25" s="18" t="n">
        <v>7</v>
      </c>
      <c r="B25" s="54" t="s">
        <v>54</v>
      </c>
      <c r="D25" s="19"/>
      <c r="E25" s="29"/>
      <c r="F25" s="35" t="n">
        <v>1851020</v>
      </c>
      <c r="G25" s="55" t="n">
        <v>0.577186768888093</v>
      </c>
      <c r="H25" s="35" t="n">
        <v>225602</v>
      </c>
      <c r="I25" s="55" t="n">
        <v>0.51921683646932</v>
      </c>
      <c r="J25" s="35" t="s">
        <v>48</v>
      </c>
      <c r="K25" s="35" t="s">
        <v>53</v>
      </c>
      <c r="L25" s="35" t="s">
        <v>46</v>
      </c>
      <c r="M25" s="35" t="s">
        <v>47</v>
      </c>
      <c r="N25" s="35" t="n">
        <v>1625418</v>
      </c>
      <c r="O25" s="55" t="n">
        <v>1.54018473142921</v>
      </c>
      <c r="P25" s="35" t="s">
        <v>55</v>
      </c>
      <c r="Q25" s="57" t="s">
        <v>56</v>
      </c>
      <c r="R25" s="19"/>
      <c r="S25" s="19"/>
      <c r="T25" s="19"/>
    </row>
    <row r="26" customFormat="false" ht="18.75" hidden="true" customHeight="true" outlineLevel="0" collapsed="false">
      <c r="A26" s="18" t="n">
        <v>8</v>
      </c>
      <c r="B26" s="54" t="s">
        <v>57</v>
      </c>
      <c r="D26" s="19"/>
      <c r="E26" s="29"/>
      <c r="F26" s="35" t="n">
        <v>2660983</v>
      </c>
      <c r="G26" s="55" t="n">
        <v>0.829750180892776</v>
      </c>
      <c r="H26" s="35" t="n">
        <v>63976</v>
      </c>
      <c r="I26" s="55" t="n">
        <v>0.147239015301111</v>
      </c>
      <c r="J26" s="35" t="n">
        <v>263138</v>
      </c>
      <c r="K26" s="55" t="n">
        <v>1.22459187561768</v>
      </c>
      <c r="L26" s="35" t="s">
        <v>46</v>
      </c>
      <c r="M26" s="35" t="s">
        <v>47</v>
      </c>
      <c r="N26" s="52" t="s">
        <v>48</v>
      </c>
      <c r="O26" s="56" t="s">
        <v>49</v>
      </c>
      <c r="P26" s="35" t="n">
        <v>2333869</v>
      </c>
      <c r="Q26" s="55" t="n">
        <v>5.28060609374969</v>
      </c>
      <c r="R26" s="19"/>
      <c r="S26" s="19"/>
      <c r="T26" s="19"/>
    </row>
    <row r="27" customFormat="false" ht="18.75" hidden="true" customHeight="true" outlineLevel="0" collapsed="false">
      <c r="A27" s="18" t="n">
        <v>9</v>
      </c>
      <c r="B27" s="54" t="s">
        <v>58</v>
      </c>
      <c r="D27" s="19"/>
      <c r="E27" s="29"/>
      <c r="F27" s="35" t="n">
        <v>3021092</v>
      </c>
      <c r="G27" s="55" t="n">
        <v>0.942039702430913</v>
      </c>
      <c r="H27" s="35" t="n">
        <v>43471</v>
      </c>
      <c r="I27" s="55" t="n">
        <v>0.10004731827802</v>
      </c>
      <c r="J27" s="35" t="n">
        <v>570484</v>
      </c>
      <c r="K27" s="55" t="n">
        <v>2.6549189838407</v>
      </c>
      <c r="L27" s="35" t="n">
        <v>27680</v>
      </c>
      <c r="M27" s="55" t="n">
        <v>0.0261063903312795</v>
      </c>
      <c r="N27" s="35" t="n">
        <v>2291185</v>
      </c>
      <c r="O27" s="55" t="n">
        <v>2.17104040553238</v>
      </c>
      <c r="P27" s="35" t="n">
        <v>88272</v>
      </c>
      <c r="Q27" s="55" t="n">
        <v>0.199724003835465</v>
      </c>
      <c r="R27" s="19"/>
      <c r="S27" s="19"/>
      <c r="T27" s="19"/>
    </row>
    <row r="28" customFormat="false" ht="18.75" hidden="true" customHeight="true" outlineLevel="0" collapsed="false">
      <c r="A28" s="18" t="n">
        <v>10</v>
      </c>
      <c r="B28" s="54" t="s">
        <v>59</v>
      </c>
      <c r="D28" s="19"/>
      <c r="E28" s="29"/>
      <c r="F28" s="35" t="n">
        <v>9162954</v>
      </c>
      <c r="G28" s="55" t="n">
        <v>2.85720079347075</v>
      </c>
      <c r="H28" s="35" t="n">
        <v>1083310</v>
      </c>
      <c r="I28" s="55" t="n">
        <v>2.49320835416166</v>
      </c>
      <c r="J28" s="35" t="n">
        <v>371581</v>
      </c>
      <c r="K28" s="55" t="n">
        <v>1.72926401254814</v>
      </c>
      <c r="L28" s="35" t="n">
        <v>565143</v>
      </c>
      <c r="M28" s="55" t="n">
        <v>0.533014586379708</v>
      </c>
      <c r="N28" s="35" t="n">
        <v>6087452</v>
      </c>
      <c r="O28" s="55" t="n">
        <v>5.76823969201043</v>
      </c>
      <c r="P28" s="35" t="n">
        <v>1055468</v>
      </c>
      <c r="Q28" s="55" t="n">
        <v>2.38809922603102</v>
      </c>
      <c r="R28" s="19"/>
      <c r="S28" s="19"/>
      <c r="T28" s="19"/>
    </row>
    <row r="29" customFormat="false" ht="18.75" hidden="true" customHeight="true" outlineLevel="0" collapsed="false">
      <c r="A29" s="18" t="n">
        <v>11</v>
      </c>
      <c r="B29" s="54" t="s">
        <v>60</v>
      </c>
      <c r="D29" s="19"/>
      <c r="E29" s="29"/>
      <c r="F29" s="35" t="n">
        <v>585786</v>
      </c>
      <c r="G29" s="55" t="n">
        <v>0.182660332465279</v>
      </c>
      <c r="H29" s="35" t="s">
        <v>48</v>
      </c>
      <c r="I29" s="35" t="s">
        <v>47</v>
      </c>
      <c r="J29" s="35" t="n">
        <v>54278</v>
      </c>
      <c r="K29" s="55" t="n">
        <v>0.252599008219171</v>
      </c>
      <c r="L29" s="35" t="s">
        <v>46</v>
      </c>
      <c r="M29" s="35" t="s">
        <v>47</v>
      </c>
      <c r="N29" s="52" t="s">
        <v>48</v>
      </c>
      <c r="O29" s="56" t="s">
        <v>49</v>
      </c>
      <c r="P29" s="35" t="n">
        <v>531508</v>
      </c>
      <c r="Q29" s="55" t="n">
        <v>1.20258865586574</v>
      </c>
      <c r="R29" s="19"/>
      <c r="S29" s="19"/>
      <c r="T29" s="19"/>
    </row>
    <row r="30" customFormat="false" ht="18.75" hidden="true" customHeight="true" outlineLevel="0" collapsed="false">
      <c r="A30" s="18" t="n">
        <v>12</v>
      </c>
      <c r="B30" s="54" t="s">
        <v>61</v>
      </c>
      <c r="D30" s="19"/>
      <c r="E30" s="29"/>
      <c r="F30" s="35" t="n">
        <v>6486011</v>
      </c>
      <c r="G30" s="55" t="n">
        <v>2.02247395061244</v>
      </c>
      <c r="H30" s="35" t="n">
        <v>304208</v>
      </c>
      <c r="I30" s="55" t="n">
        <v>0.700126396878835</v>
      </c>
      <c r="J30" s="35" t="n">
        <v>458336</v>
      </c>
      <c r="K30" s="55" t="n">
        <v>2.13300451437308</v>
      </c>
      <c r="L30" s="35" t="n">
        <v>308883</v>
      </c>
      <c r="M30" s="55" t="n">
        <v>0.291322982828635</v>
      </c>
      <c r="N30" s="35" t="n">
        <v>5179412</v>
      </c>
      <c r="O30" s="55" t="n">
        <v>4.90781526978367</v>
      </c>
      <c r="P30" s="35" t="n">
        <v>235172</v>
      </c>
      <c r="Q30" s="55" t="n">
        <v>0.53209957211793</v>
      </c>
      <c r="R30" s="19"/>
      <c r="S30" s="19"/>
      <c r="T30" s="19"/>
    </row>
    <row r="31" customFormat="false" ht="18.75" hidden="true" customHeight="true" outlineLevel="0" collapsed="false">
      <c r="A31" s="18" t="n">
        <v>13</v>
      </c>
      <c r="B31" s="54" t="s">
        <v>62</v>
      </c>
      <c r="D31" s="19"/>
      <c r="E31" s="29"/>
      <c r="F31" s="35" t="n">
        <v>26065344</v>
      </c>
      <c r="G31" s="55" t="n">
        <v>8.12771968067155</v>
      </c>
      <c r="H31" s="35" t="n">
        <v>1899619</v>
      </c>
      <c r="I31" s="55" t="n">
        <v>4.37192120494062</v>
      </c>
      <c r="J31" s="35" t="n">
        <v>4053272</v>
      </c>
      <c r="K31" s="55" t="n">
        <v>18.8631211032561</v>
      </c>
      <c r="L31" s="35" t="n">
        <v>7730511</v>
      </c>
      <c r="M31" s="55" t="n">
        <v>7.2910309836073</v>
      </c>
      <c r="N31" s="35" t="n">
        <v>10270278</v>
      </c>
      <c r="O31" s="55" t="n">
        <v>9.73172769289705</v>
      </c>
      <c r="P31" s="35" t="n">
        <v>2111664</v>
      </c>
      <c r="Q31" s="55" t="n">
        <v>4.7778456230199</v>
      </c>
      <c r="R31" s="19"/>
      <c r="S31" s="19"/>
      <c r="T31" s="19"/>
    </row>
    <row r="32" customFormat="false" ht="18.75" hidden="true" customHeight="true" outlineLevel="0" collapsed="false">
      <c r="A32" s="18" t="n">
        <v>14</v>
      </c>
      <c r="B32" s="54" t="s">
        <v>63</v>
      </c>
      <c r="D32" s="19"/>
      <c r="E32" s="29"/>
      <c r="F32" s="35" t="n">
        <v>1888497</v>
      </c>
      <c r="G32" s="55" t="n">
        <v>0.588872881700283</v>
      </c>
      <c r="H32" s="35" t="n">
        <v>1119790</v>
      </c>
      <c r="I32" s="55" t="n">
        <v>2.57716607702937</v>
      </c>
      <c r="J32" s="35" t="n">
        <v>416938</v>
      </c>
      <c r="K32" s="55" t="n">
        <v>1.94034646245043</v>
      </c>
      <c r="L32" s="35" t="n">
        <v>229466</v>
      </c>
      <c r="M32" s="55" t="n">
        <v>0.21642084406638</v>
      </c>
      <c r="N32" s="35" t="n">
        <v>117433</v>
      </c>
      <c r="O32" s="55" t="n">
        <v>0.111275077282229</v>
      </c>
      <c r="P32" s="35" t="n">
        <v>4870</v>
      </c>
      <c r="Q32" s="55" t="n">
        <v>0.0110188496768932</v>
      </c>
      <c r="R32" s="19"/>
      <c r="S32" s="19"/>
      <c r="T32" s="19"/>
    </row>
    <row r="33" customFormat="false" ht="18.75" hidden="true" customHeight="true" outlineLevel="0" collapsed="false">
      <c r="A33" s="18" t="n">
        <v>15</v>
      </c>
      <c r="B33" s="54" t="s">
        <v>64</v>
      </c>
      <c r="D33" s="19"/>
      <c r="E33" s="29"/>
      <c r="F33" s="35" t="n">
        <v>8925769</v>
      </c>
      <c r="G33" s="55" t="n">
        <v>2.78324154733688</v>
      </c>
      <c r="H33" s="35" t="n">
        <v>1090122</v>
      </c>
      <c r="I33" s="55" t="n">
        <v>2.5088859859647</v>
      </c>
      <c r="J33" s="35" t="n">
        <v>968606</v>
      </c>
      <c r="K33" s="55" t="n">
        <v>4.50769952752751</v>
      </c>
      <c r="L33" s="35" t="n">
        <v>4315001</v>
      </c>
      <c r="M33" s="55" t="n">
        <v>4.06969293301523</v>
      </c>
      <c r="N33" s="35" t="n">
        <v>2003825</v>
      </c>
      <c r="O33" s="55" t="n">
        <v>1.89874891840507</v>
      </c>
      <c r="P33" s="35" t="n">
        <v>548215</v>
      </c>
      <c r="Q33" s="55" t="n">
        <v>1.24038987179014</v>
      </c>
      <c r="R33" s="19"/>
      <c r="S33" s="19"/>
      <c r="T33" s="19"/>
    </row>
    <row r="34" customFormat="false" ht="18.75" hidden="true" customHeight="true" outlineLevel="0" collapsed="false">
      <c r="A34" s="18" t="n">
        <v>16</v>
      </c>
      <c r="B34" s="54" t="s">
        <v>65</v>
      </c>
      <c r="D34" s="19"/>
      <c r="E34" s="29"/>
      <c r="F34" s="35" t="n">
        <v>96006983</v>
      </c>
      <c r="G34" s="55" t="n">
        <v>29.936986260799</v>
      </c>
      <c r="H34" s="35" t="n">
        <v>12469419</v>
      </c>
      <c r="I34" s="55" t="n">
        <v>28.6980269935126</v>
      </c>
      <c r="J34" s="35" t="n">
        <v>3229318</v>
      </c>
      <c r="K34" s="55" t="n">
        <v>15.0286031914278</v>
      </c>
      <c r="L34" s="35" t="n">
        <v>58025616</v>
      </c>
      <c r="M34" s="55" t="n">
        <v>54.7268562322593</v>
      </c>
      <c r="N34" s="35" t="n">
        <v>8541778</v>
      </c>
      <c r="O34" s="55" t="n">
        <v>8.09386634998378</v>
      </c>
      <c r="P34" s="35" t="n">
        <v>13740852</v>
      </c>
      <c r="Q34" s="55" t="n">
        <v>31.0900169651821</v>
      </c>
      <c r="R34" s="19"/>
      <c r="S34" s="19"/>
      <c r="T34" s="19"/>
    </row>
    <row r="35" customFormat="false" ht="18.75" hidden="true" customHeight="true" outlineLevel="0" collapsed="false">
      <c r="A35" s="18" t="n">
        <v>17</v>
      </c>
      <c r="B35" s="54" t="s">
        <v>66</v>
      </c>
      <c r="D35" s="19"/>
      <c r="E35" s="29"/>
      <c r="F35" s="35" t="n">
        <v>775443</v>
      </c>
      <c r="G35" s="55" t="n">
        <v>0.241799353668188</v>
      </c>
      <c r="H35" s="35" t="n">
        <v>565679</v>
      </c>
      <c r="I35" s="55" t="n">
        <v>1.30189475641674</v>
      </c>
      <c r="J35" s="35" t="n">
        <v>143656</v>
      </c>
      <c r="K35" s="55" t="n">
        <v>0.668546429948289</v>
      </c>
      <c r="L35" s="35" t="s">
        <v>46</v>
      </c>
      <c r="M35" s="35" t="s">
        <v>47</v>
      </c>
      <c r="N35" s="52" t="s">
        <v>48</v>
      </c>
      <c r="O35" s="56" t="s">
        <v>49</v>
      </c>
      <c r="P35" s="35" t="n">
        <v>66108</v>
      </c>
      <c r="Q35" s="55" t="n">
        <v>0.149575793519518</v>
      </c>
      <c r="R35" s="19"/>
      <c r="S35" s="19"/>
      <c r="T35" s="19"/>
    </row>
    <row r="36" customFormat="false" ht="18.75" hidden="true" customHeight="true" outlineLevel="0" collapsed="false">
      <c r="A36" s="18" t="n">
        <v>18</v>
      </c>
      <c r="B36" s="54" t="s">
        <v>67</v>
      </c>
      <c r="D36" s="19"/>
      <c r="E36" s="29"/>
      <c r="F36" s="35" t="n">
        <v>32617273</v>
      </c>
      <c r="G36" s="55" t="n">
        <v>10.1707482430286</v>
      </c>
      <c r="H36" s="35" t="n">
        <v>7260023</v>
      </c>
      <c r="I36" s="55" t="n">
        <v>16.7087444914252</v>
      </c>
      <c r="J36" s="35" t="n">
        <v>1265095</v>
      </c>
      <c r="K36" s="55" t="n">
        <v>5.88750031878537</v>
      </c>
      <c r="L36" s="35" t="n">
        <v>11571181</v>
      </c>
      <c r="M36" s="55" t="n">
        <v>10.9133586625681</v>
      </c>
      <c r="N36" s="35" t="n">
        <v>10918468</v>
      </c>
      <c r="O36" s="55" t="n">
        <v>10.3459280653951</v>
      </c>
      <c r="P36" s="35" t="n">
        <v>1602506</v>
      </c>
      <c r="Q36" s="55" t="n">
        <v>3.62582602059946</v>
      </c>
      <c r="R36" s="19"/>
      <c r="S36" s="19"/>
      <c r="T36" s="19"/>
    </row>
    <row r="37" customFormat="false" ht="18.75" hidden="true" customHeight="true" outlineLevel="0" collapsed="false">
      <c r="A37" s="18" t="n">
        <v>19</v>
      </c>
      <c r="B37" s="54" t="s">
        <v>68</v>
      </c>
      <c r="D37" s="19"/>
      <c r="E37" s="29"/>
      <c r="F37" s="35" t="n">
        <v>17117317</v>
      </c>
      <c r="G37" s="55" t="n">
        <v>5.33753762318248</v>
      </c>
      <c r="H37" s="35" t="n">
        <v>4665843</v>
      </c>
      <c r="I37" s="55" t="n">
        <v>10.7383101298859</v>
      </c>
      <c r="J37" s="35" t="n">
        <v>236577</v>
      </c>
      <c r="K37" s="55" t="n">
        <v>1.10098226845991</v>
      </c>
      <c r="L37" s="35" t="n">
        <v>6151429</v>
      </c>
      <c r="M37" s="55" t="n">
        <v>5.80171989050407</v>
      </c>
      <c r="N37" s="35" t="n">
        <v>6063468</v>
      </c>
      <c r="O37" s="55" t="n">
        <v>5.74551335909262</v>
      </c>
      <c r="P37" s="35" t="s">
        <v>55</v>
      </c>
      <c r="Q37" s="57" t="s">
        <v>56</v>
      </c>
      <c r="R37" s="19"/>
      <c r="S37" s="19"/>
      <c r="T37" s="19"/>
    </row>
    <row r="38" customFormat="false" ht="18.75" hidden="true" customHeight="true" outlineLevel="0" collapsed="false">
      <c r="A38" s="18" t="n">
        <v>20</v>
      </c>
      <c r="B38" s="54" t="s">
        <v>69</v>
      </c>
      <c r="D38" s="19"/>
      <c r="E38" s="29"/>
      <c r="F38" s="35" t="n">
        <v>8346170</v>
      </c>
      <c r="G38" s="55" t="n">
        <v>2.60251045093556</v>
      </c>
      <c r="H38" s="35" t="n">
        <v>1617044</v>
      </c>
      <c r="I38" s="55" t="n">
        <v>3.72158256625249</v>
      </c>
      <c r="J38" s="35" t="n">
        <v>623588</v>
      </c>
      <c r="K38" s="55" t="n">
        <v>2.90205442973905</v>
      </c>
      <c r="L38" s="35" t="n">
        <v>2059853</v>
      </c>
      <c r="M38" s="55" t="n">
        <v>1.94275023276941</v>
      </c>
      <c r="N38" s="35" t="n">
        <v>2305683</v>
      </c>
      <c r="O38" s="55" t="n">
        <v>2.18477816298078</v>
      </c>
      <c r="P38" s="35" t="n">
        <v>1740002</v>
      </c>
      <c r="Q38" s="55" t="n">
        <v>3.93692412227792</v>
      </c>
      <c r="R38" s="19"/>
      <c r="S38" s="19"/>
      <c r="T38" s="19"/>
    </row>
    <row r="39" customFormat="false" ht="18.75" hidden="true" customHeight="true" outlineLevel="0" collapsed="false">
      <c r="A39" s="18"/>
      <c r="B39" s="51" t="s">
        <v>70</v>
      </c>
      <c r="D39" s="19"/>
      <c r="E39" s="29"/>
      <c r="F39" s="52" t="n">
        <v>978263</v>
      </c>
      <c r="G39" s="53" t="n">
        <v>0.305042873708967</v>
      </c>
      <c r="H39" s="52" t="n">
        <v>978263</v>
      </c>
      <c r="I39" s="53" t="n">
        <v>2.25144555498172</v>
      </c>
      <c r="J39" s="35" t="s">
        <v>48</v>
      </c>
      <c r="K39" s="35" t="s">
        <v>53</v>
      </c>
      <c r="L39" s="35" t="s">
        <v>46</v>
      </c>
      <c r="M39" s="35" t="s">
        <v>47</v>
      </c>
      <c r="N39" s="58" t="s">
        <v>71</v>
      </c>
      <c r="O39" s="56" t="s">
        <v>49</v>
      </c>
      <c r="P39" s="35" t="s">
        <v>55</v>
      </c>
      <c r="Q39" s="57" t="s">
        <v>56</v>
      </c>
      <c r="R39" s="19"/>
      <c r="S39" s="19"/>
      <c r="T39" s="19"/>
    </row>
    <row r="40" customFormat="false" ht="5.25" hidden="true" customHeight="true" outlineLevel="0" collapsed="false">
      <c r="A40" s="26"/>
      <c r="B40" s="59"/>
      <c r="C40" s="59"/>
      <c r="D40" s="60"/>
      <c r="E40" s="61"/>
      <c r="F40" s="62"/>
      <c r="G40" s="63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0"/>
      <c r="S40" s="60"/>
      <c r="T40" s="26"/>
    </row>
    <row r="41" customFormat="false" ht="3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s="64" customFormat="true" ht="21.75" hidden="false" customHeight="true" outlineLevel="0" collapsed="false">
      <c r="C42" s="65" t="s">
        <v>72</v>
      </c>
      <c r="Q42" s="66"/>
    </row>
    <row r="43" s="64" customFormat="true" ht="21.75" hidden="false" customHeight="true" outlineLevel="0" collapsed="false">
      <c r="C43" s="64" t="s">
        <v>73</v>
      </c>
      <c r="D43" s="67"/>
      <c r="E43" s="65"/>
      <c r="Q43" s="66"/>
    </row>
    <row r="44" s="68" customFormat="true" ht="20.25" hidden="false" customHeight="true" outlineLevel="0" collapsed="false">
      <c r="C44" s="69" t="s">
        <v>74</v>
      </c>
    </row>
    <row r="45" s="68" customFormat="true" ht="16.5" hidden="false" customHeight="true" outlineLevel="0" collapsed="false">
      <c r="C45" s="68" t="s">
        <v>75</v>
      </c>
    </row>
  </sheetData>
  <mergeCells count="24">
    <mergeCell ref="B1:C1"/>
    <mergeCell ref="B2:C2"/>
    <mergeCell ref="F4:G4"/>
    <mergeCell ref="H4:I4"/>
    <mergeCell ref="J4:K4"/>
    <mergeCell ref="L4:M4"/>
    <mergeCell ref="N4:O4"/>
    <mergeCell ref="P4:Q4"/>
    <mergeCell ref="C5:D5"/>
    <mergeCell ref="F5:G5"/>
    <mergeCell ref="H5:I5"/>
    <mergeCell ref="J5:K5"/>
    <mergeCell ref="L5:M5"/>
    <mergeCell ref="N5:O5"/>
    <mergeCell ref="P5:Q5"/>
    <mergeCell ref="T5:T6"/>
    <mergeCell ref="C9:D9"/>
    <mergeCell ref="C10:D10"/>
    <mergeCell ref="C11:D11"/>
    <mergeCell ref="C12:D12"/>
    <mergeCell ref="C13:D13"/>
    <mergeCell ref="C14:D14"/>
    <mergeCell ref="B16:D16"/>
    <mergeCell ref="B40:C40"/>
  </mergeCells>
  <printOptions headings="false" gridLines="false" gridLinesSet="true" horizontalCentered="false" verticalCentered="false"/>
  <pageMargins left="0.118055555555556" right="0.157638888888889" top="1.338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6:25Z</dcterms:created>
  <dc:creator>01</dc:creator>
  <dc:description/>
  <dc:language>en-US</dc:language>
  <cp:lastModifiedBy>01</cp:lastModifiedBy>
  <dcterms:modified xsi:type="dcterms:W3CDTF">2008-10-10T02:16:43Z</dcterms:modified>
  <cp:revision>0</cp:revision>
  <dc:subject/>
  <dc:title/>
</cp:coreProperties>
</file>