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1">
  <si>
    <t xml:space="preserve">ตาราง</t>
  </si>
  <si>
    <r>
      <rPr>
        <b val="true"/>
        <sz val="16"/>
        <rFont val="Noto Sans Devanagari"/>
        <family val="2"/>
      </rPr>
      <t xml:space="preserve">จำนวนประชากร จำแนกตามสถานภาพแรงงาน  ภาค  และเพศ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50</t>
    </r>
  </si>
  <si>
    <t xml:space="preserve">TABLE</t>
  </si>
  <si>
    <t xml:space="preserve">NUMBER OF POPULATION BY LABOUR FORCE STATUS, REGION AND SEX : 2007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หน่วยเป็นพัน</t>
    </r>
    <r>
      <rPr>
        <sz val="12"/>
        <rFont val="AngsanaUPC"/>
        <family val="1"/>
        <charset val="222"/>
      </rPr>
      <t xml:space="preserve">: In thousands)</t>
    </r>
  </si>
  <si>
    <t xml:space="preserve">สถานภาพแรงงาน</t>
  </si>
  <si>
    <t xml:space="preserve">ทั่วราชอาณาจักร      </t>
  </si>
  <si>
    <t xml:space="preserve">     กรุงเทพมหานคร    </t>
  </si>
  <si>
    <t xml:space="preserve">         ภาคกลาง         </t>
  </si>
  <si>
    <t xml:space="preserve">         ภาคเหนือ          </t>
  </si>
  <si>
    <t xml:space="preserve">    ภาคตะวันออกเฉียงเหนือ     </t>
  </si>
  <si>
    <t xml:space="preserve">ภาคใต้              </t>
  </si>
  <si>
    <t xml:space="preserve">Whole Kingdom</t>
  </si>
  <si>
    <t xml:space="preserve"> Bangkok</t>
  </si>
  <si>
    <t xml:space="preserve"> Central Region</t>
  </si>
  <si>
    <t xml:space="preserve"> Northern Region</t>
  </si>
  <si>
    <t xml:space="preserve">Northeastern Region</t>
  </si>
  <si>
    <t xml:space="preserve">Southern Region</t>
  </si>
  <si>
    <t xml:space="preserve">Labour force status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Total</t>
  </si>
  <si>
    <t xml:space="preserve">กำลังแรงงานรวม</t>
  </si>
  <si>
    <t xml:space="preserve">Total  labour  force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กำลังแรงงานปัจจุบัน</t>
    </r>
  </si>
  <si>
    <t xml:space="preserve">1.  Current  labour force</t>
  </si>
  <si>
    <r>
      <rPr>
        <sz val="14"/>
        <rFont val="AngsanaUPC"/>
        <family val="1"/>
        <charset val="222"/>
      </rPr>
      <t xml:space="preserve">1.1  </t>
    </r>
    <r>
      <rPr>
        <sz val="14"/>
        <rFont val="Noto Sans Devanagari"/>
        <family val="2"/>
      </rPr>
      <t xml:space="preserve">ผู้มีงานทำ</t>
    </r>
  </si>
  <si>
    <t xml:space="preserve">1.1.  Employed</t>
  </si>
  <si>
    <r>
      <rPr>
        <sz val="14"/>
        <rFont val="AngsanaUPC"/>
        <family val="1"/>
        <charset val="222"/>
      </rPr>
      <t xml:space="preserve">1.1.1  </t>
    </r>
    <r>
      <rPr>
        <sz val="14"/>
        <rFont val="Noto Sans Devanagari"/>
        <family val="2"/>
      </rPr>
      <t xml:space="preserve">ทำงาน</t>
    </r>
  </si>
  <si>
    <t xml:space="preserve">1.1.1  At work</t>
  </si>
  <si>
    <r>
      <rPr>
        <sz val="14"/>
        <rFont val="AngsanaUPC"/>
        <family val="1"/>
        <charset val="222"/>
      </rPr>
      <t xml:space="preserve">1.1.2  </t>
    </r>
    <r>
      <rPr>
        <sz val="14"/>
        <rFont val="Noto Sans Devanagari"/>
        <family val="2"/>
      </rPr>
      <t xml:space="preserve">มีงานประจำแต่ไม่ได้ทำงาน</t>
    </r>
  </si>
  <si>
    <t xml:space="preserve">1.1.2  With  job but not at work</t>
  </si>
  <si>
    <r>
      <rPr>
        <sz val="14"/>
        <rFont val="AngsanaUPC"/>
        <family val="1"/>
        <charset val="222"/>
      </rPr>
      <t xml:space="preserve">1.2  </t>
    </r>
    <r>
      <rPr>
        <sz val="14"/>
        <rFont val="Noto Sans Devanagari"/>
        <family val="2"/>
      </rPr>
      <t xml:space="preserve">ผู้ว่างงาน</t>
    </r>
  </si>
  <si>
    <t xml:space="preserve">1.2  Unemployed</t>
  </si>
  <si>
    <r>
      <rPr>
        <sz val="14"/>
        <rFont val="AngsanaUPC"/>
        <family val="1"/>
        <charset val="222"/>
      </rPr>
      <t xml:space="preserve">1.2.1  </t>
    </r>
    <r>
      <rPr>
        <sz val="14"/>
        <rFont val="Noto Sans Devanagari"/>
        <family val="2"/>
      </rPr>
      <t xml:space="preserve">หางานทำ</t>
    </r>
  </si>
  <si>
    <t xml:space="preserve">1.2.1  Looking for work</t>
  </si>
  <si>
    <r>
      <rPr>
        <sz val="14"/>
        <rFont val="AngsanaUPC"/>
        <family val="1"/>
        <charset val="222"/>
      </rPr>
      <t xml:space="preserve">1.2.2  </t>
    </r>
    <r>
      <rPr>
        <sz val="14"/>
        <rFont val="Noto Sans Devanagari"/>
        <family val="2"/>
      </rPr>
      <t xml:space="preserve">ไม่หางานทำแต่พร้อมที่จะทำงาน</t>
    </r>
  </si>
  <si>
    <t xml:space="preserve">1.2.2  Not looking but available for work</t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กำลังแรงงานที่รอฤดูกาล</t>
    </r>
  </si>
  <si>
    <t xml:space="preserve">2. Seasonally inactive labour force</t>
  </si>
  <si>
    <r>
      <rPr>
        <b val="true"/>
        <sz val="14"/>
        <rFont val="Noto Sans Devanagari"/>
        <family val="2"/>
      </rPr>
      <t xml:space="preserve">ผู้ไม่อยู่ในกำลังแรงงาน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t xml:space="preserve">Persons not in labour force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ทำงานบ้าน</t>
    </r>
  </si>
  <si>
    <t xml:space="preserve">1. Household work</t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เรียนหนังสือ</t>
    </r>
  </si>
  <si>
    <t xml:space="preserve">2. Studies</t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ยังเล็ก ชรา หรือไม่สามารถทำงานได้</t>
    </r>
  </si>
  <si>
    <t xml:space="preserve">3. Too young, too old or incapable of work</t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อื่น ๆ</t>
    </r>
  </si>
  <si>
    <t xml:space="preserve">4. Others</t>
  </si>
  <si>
    <r>
      <rPr>
        <b val="true"/>
        <sz val="14"/>
        <rFont val="Noto Sans Devanagari"/>
        <family val="2"/>
      </rPr>
      <t xml:space="preserve">อายุต่ำกว่า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Persons under 15 years of age</t>
  </si>
  <si>
    <t xml:space="preserve"> </t>
  </si>
  <si>
    <r>
      <rPr>
        <sz val="12"/>
        <rFont val="Noto Sans Devanagari"/>
        <family val="2"/>
      </rPr>
      <t xml:space="preserve">  หมายเหตุ 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ข้อมูลเป็นค่าเฉลี่ยของ </t>
    </r>
    <r>
      <rPr>
        <sz val="12"/>
        <rFont val="AngsanaUPC"/>
        <family val="1"/>
        <charset val="222"/>
      </rPr>
      <t xml:space="preserve">4 </t>
    </r>
    <r>
      <rPr>
        <sz val="12"/>
        <rFont val="Noto Sans Devanagari"/>
        <family val="2"/>
      </rPr>
      <t xml:space="preserve">ไตรมาส</t>
    </r>
  </si>
  <si>
    <t xml:space="preserve">       Note : The data is the average of four quarters</t>
  </si>
  <si>
    <r>
      <rPr>
        <sz val="12"/>
        <rFont val="Noto Sans Devanagari"/>
        <family val="2"/>
      </rPr>
      <t xml:space="preserve">         ที่มา 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รายงานผล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2550 </t>
    </r>
    <r>
      <rPr>
        <sz val="12"/>
        <rFont val="Noto Sans Devanagari"/>
        <family val="2"/>
      </rPr>
      <t xml:space="preserve">สำนักงานสถิติแห่งชาติ</t>
    </r>
  </si>
  <si>
    <t xml:space="preserve">    Source : Report of the Labour Force Survey : 2007, National Statistical Office</t>
  </si>
  <si>
    <t xml:space="preserve">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.0_-;\-* #,##0.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5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4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567520</xdr:colOff>
      <xdr:row>0</xdr:row>
      <xdr:rowOff>66960</xdr:rowOff>
    </xdr:from>
    <xdr:to>
      <xdr:col>23</xdr:col>
      <xdr:colOff>720</xdr:colOff>
      <xdr:row>2</xdr:row>
      <xdr:rowOff>9720</xdr:rowOff>
    </xdr:to>
    <xdr:sp>
      <xdr:nvSpPr>
        <xdr:cNvPr id="0" name="Text 1"/>
        <xdr:cNvSpPr/>
      </xdr:nvSpPr>
      <xdr:spPr>
        <a:xfrm>
          <a:off x="18109080" y="66960"/>
          <a:ext cx="2484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3.56"/>
    <col collapsed="false" customWidth="true" hidden="false" outlineLevel="0" max="4" min="4" style="1" width="3.28"/>
    <col collapsed="false" customWidth="true" hidden="false" outlineLevel="0" max="5" min="5" style="1" width="4.56"/>
    <col collapsed="false" customWidth="true" hidden="false" outlineLevel="0" max="6" min="6" style="1" width="21.14"/>
    <col collapsed="false" customWidth="true" hidden="false" outlineLevel="0" max="14" min="7" style="1" width="8.71"/>
    <col collapsed="false" customWidth="true" hidden="false" outlineLevel="0" max="16" min="15" style="1" width="10.71"/>
    <col collapsed="false" customWidth="true" hidden="false" outlineLevel="0" max="18" min="17" style="1" width="8.71"/>
    <col collapsed="false" customWidth="true" hidden="false" outlineLevel="0" max="20" min="19" style="1" width="1.71"/>
    <col collapsed="false" customWidth="true" hidden="false" outlineLevel="0" max="21" min="21" style="1" width="2.42"/>
    <col collapsed="false" customWidth="true" hidden="false" outlineLevel="0" max="22" min="22" style="1" width="2.71"/>
    <col collapsed="false" customWidth="true" hidden="false" outlineLevel="0" max="23" min="23" style="1" width="27.71"/>
    <col collapsed="false" customWidth="false" hidden="false" outlineLevel="0" max="257" min="24" style="1" width="9.14"/>
  </cols>
  <sheetData>
    <row r="1" s="2" customFormat="true" ht="23.25" hidden="false" customHeight="false" outlineLevel="0" collapsed="false">
      <c r="B1" s="3" t="s">
        <v>0</v>
      </c>
      <c r="E1" s="4" t="n">
        <v>2.1</v>
      </c>
      <c r="F1" s="3" t="s">
        <v>1</v>
      </c>
    </row>
    <row r="2" s="5" customFormat="true" ht="21.75" hidden="false" customHeight="false" outlineLevel="0" collapsed="false">
      <c r="B2" s="5" t="s">
        <v>2</v>
      </c>
      <c r="E2" s="6" t="n">
        <v>2.1</v>
      </c>
      <c r="F2" s="5" t="s">
        <v>3</v>
      </c>
    </row>
    <row r="3" s="9" customFormat="true" ht="16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8"/>
      <c r="N3" s="8"/>
      <c r="S3" s="10" t="s">
        <v>4</v>
      </c>
      <c r="T3" s="10"/>
      <c r="U3" s="10"/>
      <c r="V3" s="10"/>
      <c r="W3" s="10"/>
    </row>
    <row r="4" customFormat="false" ht="24" hidden="false" customHeight="true" outlineLevel="0" collapsed="false">
      <c r="A4" s="11" t="s">
        <v>5</v>
      </c>
      <c r="B4" s="11"/>
      <c r="C4" s="11"/>
      <c r="D4" s="11"/>
      <c r="E4" s="11"/>
      <c r="F4" s="11"/>
      <c r="G4" s="12" t="s">
        <v>6</v>
      </c>
      <c r="H4" s="12"/>
      <c r="I4" s="13" t="s">
        <v>7</v>
      </c>
      <c r="J4" s="13"/>
      <c r="K4" s="13" t="s">
        <v>8</v>
      </c>
      <c r="L4" s="13"/>
      <c r="M4" s="13" t="s">
        <v>9</v>
      </c>
      <c r="N4" s="13"/>
      <c r="O4" s="13" t="s">
        <v>10</v>
      </c>
      <c r="P4" s="13"/>
      <c r="Q4" s="12" t="s">
        <v>11</v>
      </c>
      <c r="R4" s="12"/>
      <c r="S4" s="14"/>
      <c r="T4" s="15"/>
      <c r="U4" s="15"/>
      <c r="V4" s="15"/>
      <c r="W4" s="15"/>
    </row>
    <row r="5" customFormat="false" ht="21.75" hidden="false" customHeight="true" outlineLevel="0" collapsed="false">
      <c r="A5" s="11"/>
      <c r="B5" s="11"/>
      <c r="C5" s="11"/>
      <c r="D5" s="11"/>
      <c r="E5" s="11"/>
      <c r="F5" s="11"/>
      <c r="G5" s="16" t="s">
        <v>12</v>
      </c>
      <c r="H5" s="16"/>
      <c r="I5" s="16" t="s">
        <v>13</v>
      </c>
      <c r="J5" s="16"/>
      <c r="K5" s="16" t="s">
        <v>14</v>
      </c>
      <c r="L5" s="16"/>
      <c r="M5" s="16" t="s">
        <v>15</v>
      </c>
      <c r="N5" s="16"/>
      <c r="O5" s="17" t="s">
        <v>16</v>
      </c>
      <c r="P5" s="17"/>
      <c r="Q5" s="16" t="s">
        <v>17</v>
      </c>
      <c r="R5" s="16"/>
      <c r="S5" s="18" t="s">
        <v>18</v>
      </c>
      <c r="T5" s="18"/>
      <c r="U5" s="18"/>
      <c r="V5" s="18"/>
      <c r="W5" s="18"/>
    </row>
    <row r="6" customFormat="false" ht="21.75" hidden="false" customHeight="false" outlineLevel="0" collapsed="false">
      <c r="A6" s="11"/>
      <c r="B6" s="11"/>
      <c r="C6" s="11"/>
      <c r="D6" s="11"/>
      <c r="E6" s="11"/>
      <c r="F6" s="11"/>
      <c r="G6" s="19" t="s">
        <v>19</v>
      </c>
      <c r="H6" s="19" t="s">
        <v>20</v>
      </c>
      <c r="I6" s="19" t="s">
        <v>19</v>
      </c>
      <c r="J6" s="19" t="s">
        <v>20</v>
      </c>
      <c r="K6" s="19" t="s">
        <v>19</v>
      </c>
      <c r="L6" s="19" t="s">
        <v>20</v>
      </c>
      <c r="M6" s="19" t="s">
        <v>19</v>
      </c>
      <c r="N6" s="19" t="s">
        <v>20</v>
      </c>
      <c r="O6" s="19" t="s">
        <v>19</v>
      </c>
      <c r="P6" s="19" t="s">
        <v>20</v>
      </c>
      <c r="Q6" s="19" t="s">
        <v>19</v>
      </c>
      <c r="R6" s="19" t="s">
        <v>20</v>
      </c>
      <c r="S6" s="20"/>
      <c r="T6" s="20"/>
      <c r="U6" s="20"/>
      <c r="V6" s="20"/>
      <c r="W6" s="20"/>
    </row>
    <row r="7" customFormat="false" ht="19.5" hidden="false" customHeight="true" outlineLevel="0" collapsed="false">
      <c r="A7" s="11"/>
      <c r="B7" s="11"/>
      <c r="C7" s="11"/>
      <c r="D7" s="11"/>
      <c r="E7" s="11"/>
      <c r="F7" s="11"/>
      <c r="G7" s="21" t="s">
        <v>21</v>
      </c>
      <c r="H7" s="21" t="s">
        <v>22</v>
      </c>
      <c r="I7" s="21" t="s">
        <v>21</v>
      </c>
      <c r="J7" s="21" t="s">
        <v>22</v>
      </c>
      <c r="K7" s="21" t="s">
        <v>21</v>
      </c>
      <c r="L7" s="21" t="s">
        <v>22</v>
      </c>
      <c r="M7" s="21" t="s">
        <v>21</v>
      </c>
      <c r="N7" s="21" t="s">
        <v>22</v>
      </c>
      <c r="O7" s="21" t="s">
        <v>21</v>
      </c>
      <c r="P7" s="21" t="s">
        <v>22</v>
      </c>
      <c r="Q7" s="21" t="s">
        <v>21</v>
      </c>
      <c r="R7" s="21" t="s">
        <v>22</v>
      </c>
      <c r="S7" s="22"/>
      <c r="T7" s="23"/>
      <c r="U7" s="23"/>
      <c r="V7" s="23"/>
      <c r="W7" s="23"/>
    </row>
    <row r="8" s="28" customFormat="true" ht="23.45" hidden="false" customHeight="true" outlineLevel="0" collapsed="false">
      <c r="A8" s="24" t="s">
        <v>23</v>
      </c>
      <c r="B8" s="24"/>
      <c r="C8" s="24"/>
      <c r="D8" s="24"/>
      <c r="E8" s="24"/>
      <c r="F8" s="24"/>
      <c r="G8" s="25" t="n">
        <f aca="false">SUM(G9,G18,G23)</f>
        <v>32258.7275</v>
      </c>
      <c r="H8" s="25" t="n">
        <f aca="false">SUM(H9,H18,H23)</f>
        <v>33481.22</v>
      </c>
      <c r="I8" s="25" t="n">
        <f aca="false">SUM(I9,I18,I23)</f>
        <v>3253.795</v>
      </c>
      <c r="J8" s="25" t="n">
        <f aca="false">SUM(J9,J18,J23)</f>
        <v>3658.775</v>
      </c>
      <c r="K8" s="25" t="n">
        <f aca="false">SUM(K9,K18,K23)</f>
        <v>7844.6025</v>
      </c>
      <c r="L8" s="25" t="n">
        <f aca="false">SUM(L9,L18,L23)</f>
        <v>8206.7125</v>
      </c>
      <c r="M8" s="25" t="n">
        <f aca="false">SUM(M9,M18,M23)</f>
        <v>5744.7575</v>
      </c>
      <c r="N8" s="25" t="n">
        <f aca="false">SUM(N9,N18,N23)</f>
        <v>5946.24</v>
      </c>
      <c r="O8" s="25" t="n">
        <f aca="false">SUM(O9,O18,O23)</f>
        <v>10975.62</v>
      </c>
      <c r="P8" s="26" t="n">
        <f aca="false">SUM(P9,P18,P23)</f>
        <v>11122.11</v>
      </c>
      <c r="Q8" s="26" t="n">
        <f aca="false">SUM(Q9,Q18,Q23)</f>
        <v>4439.95</v>
      </c>
      <c r="R8" s="25" t="n">
        <f aca="false">SUM(R9,R18,R23)</f>
        <v>4547.39</v>
      </c>
      <c r="S8" s="27" t="s">
        <v>24</v>
      </c>
      <c r="T8" s="27"/>
      <c r="U8" s="27"/>
      <c r="V8" s="27"/>
      <c r="W8" s="27"/>
    </row>
    <row r="9" s="29" customFormat="true" ht="23.45" hidden="false" customHeight="true" outlineLevel="0" collapsed="false">
      <c r="A9" s="29" t="s">
        <v>25</v>
      </c>
      <c r="G9" s="25" t="n">
        <f aca="false">SUM(G10,G17)</f>
        <v>20073.1875</v>
      </c>
      <c r="H9" s="25" t="n">
        <f aca="false">SUM(H10,H17)</f>
        <v>16868.785</v>
      </c>
      <c r="I9" s="25" t="n">
        <f aca="false">SUM(I10,I17)</f>
        <v>2064.005</v>
      </c>
      <c r="J9" s="25" t="n">
        <f aca="false">SUM(J10,J17)</f>
        <v>1938.615</v>
      </c>
      <c r="K9" s="25" t="n">
        <f aca="false">SUM(K10,K17)</f>
        <v>5105.765</v>
      </c>
      <c r="L9" s="25" t="n">
        <f aca="false">SUM(L10,L17)</f>
        <v>4448.8425</v>
      </c>
      <c r="M9" s="25" t="n">
        <f aca="false">SUM(M10,M17)</f>
        <v>3584.11</v>
      </c>
      <c r="N9" s="25" t="n">
        <f aca="false">SUM(N10,N17)</f>
        <v>3074.43</v>
      </c>
      <c r="O9" s="25" t="n">
        <f aca="false">SUM(O10,O17)</f>
        <v>6597.41</v>
      </c>
      <c r="P9" s="25" t="n">
        <f aca="false">SUM(P10,P17)</f>
        <v>5144.2675</v>
      </c>
      <c r="Q9" s="25" t="n">
        <f aca="false">SUM(Q10,Q17)</f>
        <v>2721.8925</v>
      </c>
      <c r="R9" s="25" t="n">
        <f aca="false">SUM(R10,R17)</f>
        <v>2262.64</v>
      </c>
      <c r="S9" s="30" t="s">
        <v>26</v>
      </c>
      <c r="T9" s="31"/>
      <c r="U9" s="32"/>
      <c r="V9" s="32"/>
      <c r="W9" s="32"/>
    </row>
    <row r="10" customFormat="false" ht="23.45" hidden="false" customHeight="true" outlineLevel="0" collapsed="false">
      <c r="B10" s="1" t="s">
        <v>27</v>
      </c>
      <c r="G10" s="33" t="n">
        <f aca="false">SUM(G11,G14)</f>
        <v>20001.6075</v>
      </c>
      <c r="H10" s="33" t="n">
        <f aca="false">SUM(H11,H14)</f>
        <v>16756.315</v>
      </c>
      <c r="I10" s="33" t="n">
        <f aca="false">SUM(I11,I14)</f>
        <v>2063.71</v>
      </c>
      <c r="J10" s="33" t="n">
        <f aca="false">SUM(J11,J14)</f>
        <v>1938.4275</v>
      </c>
      <c r="K10" s="33" t="n">
        <f aca="false">SUM(K11,K14)</f>
        <v>5101.9325</v>
      </c>
      <c r="L10" s="33" t="n">
        <f aca="false">SUM(L11,L14)</f>
        <v>4444.485</v>
      </c>
      <c r="M10" s="33" t="n">
        <f aca="false">SUM(M11,M14)</f>
        <v>3573.5975</v>
      </c>
      <c r="N10" s="33" t="n">
        <f aca="false">SUM(N11,N14)</f>
        <v>3057.8675</v>
      </c>
      <c r="O10" s="33" t="n">
        <f aca="false">SUM(O11,O14)</f>
        <v>6542.1175</v>
      </c>
      <c r="P10" s="33" t="n">
        <f aca="false">SUM(P11,P14)</f>
        <v>5055.5925</v>
      </c>
      <c r="Q10" s="33" t="n">
        <f aca="false">SUM(Q11,Q14)</f>
        <v>2720.2475</v>
      </c>
      <c r="R10" s="33" t="n">
        <f aca="false">SUM(R11,R14)</f>
        <v>2259.9425</v>
      </c>
      <c r="S10" s="34"/>
      <c r="T10" s="32" t="s">
        <v>28</v>
      </c>
      <c r="U10" s="32"/>
      <c r="V10" s="32"/>
      <c r="W10" s="32"/>
    </row>
    <row r="11" customFormat="false" ht="23.45" hidden="false" customHeight="true" outlineLevel="0" collapsed="false">
      <c r="C11" s="1" t="s">
        <v>29</v>
      </c>
      <c r="G11" s="33" t="n">
        <f aca="false">SUM(G12:G13)</f>
        <v>19695.74</v>
      </c>
      <c r="H11" s="33" t="n">
        <f aca="false">SUM(H12:H13)</f>
        <v>16553.7125</v>
      </c>
      <c r="I11" s="33" t="n">
        <f aca="false">I12+I13</f>
        <v>2032.4725</v>
      </c>
      <c r="J11" s="33" t="n">
        <f aca="false">SUM(J12:J13)</f>
        <v>1920.855</v>
      </c>
      <c r="K11" s="33" t="n">
        <f aca="false">SUM(K12:K13)</f>
        <v>5023.8175</v>
      </c>
      <c r="L11" s="33" t="n">
        <f aca="false">SUM(L12:L13)</f>
        <v>4391.09</v>
      </c>
      <c r="M11" s="33" t="n">
        <f aca="false">SUM(M12:M13)</f>
        <v>3522.51</v>
      </c>
      <c r="N11" s="33" t="n">
        <f aca="false">SUM(N12:N13)</f>
        <v>3014.905</v>
      </c>
      <c r="O11" s="33" t="n">
        <f aca="false">SUM(O12:O13)</f>
        <v>6432.5575</v>
      </c>
      <c r="P11" s="33" t="n">
        <f aca="false">SUM(P12:P13)</f>
        <v>4997.2525</v>
      </c>
      <c r="Q11" s="33" t="n">
        <f aca="false">SUM(Q12:Q13)</f>
        <v>2684.3825</v>
      </c>
      <c r="R11" s="33" t="n">
        <f aca="false">SUM(R12:R13)</f>
        <v>2229.6125</v>
      </c>
      <c r="S11" s="34"/>
      <c r="T11" s="32"/>
      <c r="U11" s="32" t="s">
        <v>30</v>
      </c>
      <c r="V11" s="32"/>
      <c r="W11" s="32"/>
    </row>
    <row r="12" customFormat="false" ht="23.45" hidden="false" customHeight="true" outlineLevel="0" collapsed="false">
      <c r="D12" s="1" t="s">
        <v>31</v>
      </c>
      <c r="G12" s="33" t="n">
        <v>19334.745</v>
      </c>
      <c r="H12" s="33" t="n">
        <v>16304.7625</v>
      </c>
      <c r="I12" s="33" t="n">
        <v>2026.33</v>
      </c>
      <c r="J12" s="33" t="n">
        <v>1915.84</v>
      </c>
      <c r="K12" s="33" t="n">
        <v>4978.8225</v>
      </c>
      <c r="L12" s="33" t="n">
        <v>4354.92</v>
      </c>
      <c r="M12" s="33" t="n">
        <v>3456.0325</v>
      </c>
      <c r="N12" s="33" t="n">
        <v>2975.12</v>
      </c>
      <c r="O12" s="33" t="n">
        <v>6282.275</v>
      </c>
      <c r="P12" s="33" t="n">
        <v>4897.9</v>
      </c>
      <c r="Q12" s="33" t="n">
        <v>2591.285</v>
      </c>
      <c r="R12" s="33" t="n">
        <v>2160.9875</v>
      </c>
      <c r="S12" s="34"/>
      <c r="T12" s="32"/>
      <c r="U12" s="32"/>
      <c r="V12" s="32" t="s">
        <v>32</v>
      </c>
      <c r="W12" s="32"/>
    </row>
    <row r="13" customFormat="false" ht="23.45" hidden="false" customHeight="true" outlineLevel="0" collapsed="false">
      <c r="D13" s="1" t="s">
        <v>33</v>
      </c>
      <c r="G13" s="33" t="n">
        <v>360.995</v>
      </c>
      <c r="H13" s="33" t="n">
        <v>248.95</v>
      </c>
      <c r="I13" s="33" t="n">
        <v>6.1425</v>
      </c>
      <c r="J13" s="33" t="n">
        <v>5.015</v>
      </c>
      <c r="K13" s="33" t="n">
        <v>44.995</v>
      </c>
      <c r="L13" s="33" t="n">
        <v>36.17</v>
      </c>
      <c r="M13" s="33" t="n">
        <v>66.4775</v>
      </c>
      <c r="N13" s="33" t="n">
        <v>39.785</v>
      </c>
      <c r="O13" s="33" t="n">
        <v>150.2825</v>
      </c>
      <c r="P13" s="33" t="n">
        <v>99.3525</v>
      </c>
      <c r="Q13" s="33" t="n">
        <v>93.0975</v>
      </c>
      <c r="R13" s="33" t="n">
        <v>68.625</v>
      </c>
      <c r="S13" s="34"/>
      <c r="T13" s="32"/>
      <c r="U13" s="32"/>
      <c r="V13" s="32" t="s">
        <v>34</v>
      </c>
      <c r="W13" s="32"/>
    </row>
    <row r="14" customFormat="false" ht="23.45" hidden="false" customHeight="true" outlineLevel="0" collapsed="false">
      <c r="C14" s="1" t="s">
        <v>35</v>
      </c>
      <c r="G14" s="33" t="n">
        <f aca="false">SUM(G15:G16)</f>
        <v>305.8675</v>
      </c>
      <c r="H14" s="33" t="n">
        <f aca="false">SUM(H15:H16)</f>
        <v>202.6025</v>
      </c>
      <c r="I14" s="33" t="n">
        <f aca="false">SUM(I15:I16)</f>
        <v>31.2375</v>
      </c>
      <c r="J14" s="33" t="n">
        <f aca="false">SUM(J15:J16)</f>
        <v>17.5725</v>
      </c>
      <c r="K14" s="33" t="n">
        <f aca="false">SUM(K15:K16)</f>
        <v>78.115</v>
      </c>
      <c r="L14" s="33" t="n">
        <f aca="false">SUM(L15:L16)</f>
        <v>53.395</v>
      </c>
      <c r="M14" s="33" t="n">
        <f aca="false">SUM(M15:M16)</f>
        <v>51.0875</v>
      </c>
      <c r="N14" s="33" t="n">
        <f aca="false">SUM(N15:N16)</f>
        <v>42.9625</v>
      </c>
      <c r="O14" s="33" t="n">
        <f aca="false">SUM(O15:O16)</f>
        <v>109.56</v>
      </c>
      <c r="P14" s="33" t="n">
        <f aca="false">SUM(P15:P16)</f>
        <v>58.34</v>
      </c>
      <c r="Q14" s="33" t="n">
        <f aca="false">SUM(Q15:Q16)</f>
        <v>35.865</v>
      </c>
      <c r="R14" s="33" t="n">
        <f aca="false">SUM(R15:R16)</f>
        <v>30.33</v>
      </c>
      <c r="S14" s="34"/>
      <c r="T14" s="32"/>
      <c r="U14" s="32" t="s">
        <v>36</v>
      </c>
      <c r="V14" s="32"/>
      <c r="W14" s="32"/>
    </row>
    <row r="15" customFormat="false" ht="23.45" hidden="false" customHeight="true" outlineLevel="0" collapsed="false">
      <c r="D15" s="1" t="s">
        <v>37</v>
      </c>
      <c r="G15" s="33" t="n">
        <v>53.7075</v>
      </c>
      <c r="H15" s="33" t="n">
        <v>35.53</v>
      </c>
      <c r="I15" s="33" t="n">
        <v>4.5925</v>
      </c>
      <c r="J15" s="33" t="n">
        <v>2.3575</v>
      </c>
      <c r="K15" s="33" t="n">
        <v>18.28</v>
      </c>
      <c r="L15" s="33" t="n">
        <v>13.2525</v>
      </c>
      <c r="M15" s="33" t="n">
        <v>9.0975</v>
      </c>
      <c r="N15" s="33" t="n">
        <v>6.575</v>
      </c>
      <c r="O15" s="33" t="n">
        <v>16.155</v>
      </c>
      <c r="P15" s="33" t="n">
        <v>8.5325</v>
      </c>
      <c r="Q15" s="33" t="n">
        <v>5.585</v>
      </c>
      <c r="R15" s="33" t="n">
        <v>4.815</v>
      </c>
      <c r="S15" s="34"/>
      <c r="T15" s="32"/>
      <c r="U15" s="32"/>
      <c r="V15" s="32" t="s">
        <v>38</v>
      </c>
      <c r="W15" s="32"/>
    </row>
    <row r="16" customFormat="false" ht="23.45" hidden="false" customHeight="true" outlineLevel="0" collapsed="false">
      <c r="D16" s="1" t="s">
        <v>39</v>
      </c>
      <c r="G16" s="33" t="n">
        <v>252.16</v>
      </c>
      <c r="H16" s="33" t="n">
        <v>167.0725</v>
      </c>
      <c r="I16" s="33" t="n">
        <v>26.645</v>
      </c>
      <c r="J16" s="33" t="n">
        <v>15.215</v>
      </c>
      <c r="K16" s="33" t="n">
        <v>59.835</v>
      </c>
      <c r="L16" s="33" t="n">
        <v>40.1425</v>
      </c>
      <c r="M16" s="33" t="n">
        <v>41.99</v>
      </c>
      <c r="N16" s="33" t="n">
        <v>36.3875</v>
      </c>
      <c r="O16" s="33" t="n">
        <v>93.405</v>
      </c>
      <c r="P16" s="33" t="n">
        <v>49.8075</v>
      </c>
      <c r="Q16" s="33" t="n">
        <v>30.28</v>
      </c>
      <c r="R16" s="33" t="n">
        <v>25.515</v>
      </c>
      <c r="S16" s="34"/>
      <c r="T16" s="32"/>
      <c r="U16" s="32"/>
      <c r="V16" s="32" t="s">
        <v>40</v>
      </c>
      <c r="W16" s="32"/>
    </row>
    <row r="17" customFormat="false" ht="23.45" hidden="false" customHeight="true" outlineLevel="0" collapsed="false">
      <c r="B17" s="1" t="s">
        <v>41</v>
      </c>
      <c r="G17" s="33" t="n">
        <v>71.58</v>
      </c>
      <c r="H17" s="33" t="n">
        <v>112.47</v>
      </c>
      <c r="I17" s="33" t="n">
        <v>0.295</v>
      </c>
      <c r="J17" s="33" t="n">
        <v>0.1875</v>
      </c>
      <c r="K17" s="33" t="n">
        <v>3.8325</v>
      </c>
      <c r="L17" s="33" t="n">
        <v>4.3575</v>
      </c>
      <c r="M17" s="33" t="n">
        <v>10.5125</v>
      </c>
      <c r="N17" s="33" t="n">
        <v>16.5625</v>
      </c>
      <c r="O17" s="33" t="n">
        <v>55.2925</v>
      </c>
      <c r="P17" s="33" t="n">
        <v>88.675</v>
      </c>
      <c r="Q17" s="33" t="n">
        <v>1.645</v>
      </c>
      <c r="R17" s="33" t="n">
        <v>2.6975</v>
      </c>
      <c r="S17" s="34"/>
      <c r="T17" s="32" t="s">
        <v>42</v>
      </c>
      <c r="U17" s="32"/>
      <c r="V17" s="32"/>
      <c r="W17" s="32"/>
    </row>
    <row r="18" s="29" customFormat="true" ht="23.45" hidden="false" customHeight="true" outlineLevel="0" collapsed="false">
      <c r="A18" s="29" t="s">
        <v>43</v>
      </c>
      <c r="G18" s="25" t="n">
        <f aca="false">SUM(G19:G22)</f>
        <v>4681.6725</v>
      </c>
      <c r="H18" s="25" t="n">
        <f aca="false">SUM(H19:H22)</f>
        <v>9420.845</v>
      </c>
      <c r="I18" s="25" t="n">
        <f aca="false">SUM(I19:I22)</f>
        <v>581.0675</v>
      </c>
      <c r="J18" s="25" t="n">
        <f aca="false">SUM(J19:J22)</f>
        <v>1148.5</v>
      </c>
      <c r="K18" s="25" t="n">
        <f aca="false">SUM(K19:K22)</f>
        <v>1105.4175</v>
      </c>
      <c r="L18" s="25" t="n">
        <f aca="false">SUM(L19:L22)</f>
        <v>2193.1225</v>
      </c>
      <c r="M18" s="25" t="n">
        <f aca="false">SUM(M19:M22)</f>
        <v>903.51</v>
      </c>
      <c r="N18" s="25" t="n">
        <f aca="false">SUM(N19:N22)</f>
        <v>1651.275</v>
      </c>
      <c r="O18" s="25" t="n">
        <f aca="false">SUM(O19:O22)</f>
        <v>1553.3075</v>
      </c>
      <c r="P18" s="25" t="n">
        <f aca="false">SUM(P19:P22)</f>
        <v>3276.4925</v>
      </c>
      <c r="Q18" s="25" t="n">
        <f aca="false">SUM(Q19:Q22)</f>
        <v>538.37</v>
      </c>
      <c r="R18" s="25" t="n">
        <f aca="false">SUM(R19:R22)</f>
        <v>1151.445</v>
      </c>
      <c r="S18" s="30" t="s">
        <v>44</v>
      </c>
      <c r="T18" s="31"/>
      <c r="U18" s="31"/>
      <c r="V18" s="31"/>
      <c r="W18" s="31"/>
    </row>
    <row r="19" customFormat="false" ht="23.45" hidden="false" customHeight="true" outlineLevel="0" collapsed="false">
      <c r="B19" s="1" t="s">
        <v>45</v>
      </c>
      <c r="G19" s="33" t="n">
        <v>176.6525</v>
      </c>
      <c r="H19" s="33" t="n">
        <v>4391.5775</v>
      </c>
      <c r="I19" s="33" t="n">
        <v>29.075</v>
      </c>
      <c r="J19" s="33" t="n">
        <v>528.4625</v>
      </c>
      <c r="K19" s="33" t="n">
        <v>55.665</v>
      </c>
      <c r="L19" s="33" t="n">
        <v>1045.8475</v>
      </c>
      <c r="M19" s="33" t="n">
        <v>32.45</v>
      </c>
      <c r="N19" s="33" t="n">
        <v>725.9</v>
      </c>
      <c r="O19" s="33" t="n">
        <v>44.76</v>
      </c>
      <c r="P19" s="33" t="n">
        <v>1526.1825</v>
      </c>
      <c r="Q19" s="33" t="n">
        <v>14.7025</v>
      </c>
      <c r="R19" s="33" t="n">
        <v>565.185</v>
      </c>
      <c r="S19" s="34"/>
      <c r="T19" s="32" t="s">
        <v>46</v>
      </c>
      <c r="U19" s="32"/>
      <c r="V19" s="32"/>
      <c r="W19" s="32"/>
    </row>
    <row r="20" customFormat="false" ht="23.45" hidden="false" customHeight="true" outlineLevel="0" collapsed="false">
      <c r="B20" s="1" t="s">
        <v>47</v>
      </c>
      <c r="G20" s="33" t="n">
        <v>2091.045</v>
      </c>
      <c r="H20" s="33" t="n">
        <v>2249.39</v>
      </c>
      <c r="I20" s="33" t="n">
        <v>242.8675</v>
      </c>
      <c r="J20" s="33" t="n">
        <v>309.3</v>
      </c>
      <c r="K20" s="33" t="n">
        <v>449.9225</v>
      </c>
      <c r="L20" s="33" t="n">
        <v>476.1275</v>
      </c>
      <c r="M20" s="33" t="n">
        <v>391.96</v>
      </c>
      <c r="N20" s="33" t="n">
        <v>388.71</v>
      </c>
      <c r="O20" s="33" t="n">
        <v>751.005</v>
      </c>
      <c r="P20" s="33" t="n">
        <v>771.4775</v>
      </c>
      <c r="Q20" s="33" t="n">
        <v>255.29</v>
      </c>
      <c r="R20" s="33" t="n">
        <v>303.7675</v>
      </c>
      <c r="S20" s="34"/>
      <c r="T20" s="32" t="s">
        <v>48</v>
      </c>
      <c r="U20" s="32"/>
      <c r="V20" s="32"/>
      <c r="W20" s="32"/>
    </row>
    <row r="21" customFormat="false" ht="23.45" hidden="false" customHeight="true" outlineLevel="0" collapsed="false">
      <c r="B21" s="1" t="s">
        <v>49</v>
      </c>
      <c r="G21" s="33" t="n">
        <v>1875.5175</v>
      </c>
      <c r="H21" s="33" t="n">
        <v>2460.2075</v>
      </c>
      <c r="I21" s="33" t="n">
        <v>210.0575</v>
      </c>
      <c r="J21" s="33" t="n">
        <v>262.395</v>
      </c>
      <c r="K21" s="33" t="n">
        <v>459.9575</v>
      </c>
      <c r="L21" s="33" t="n">
        <v>593.46</v>
      </c>
      <c r="M21" s="33" t="n">
        <v>407.075</v>
      </c>
      <c r="N21" s="33" t="n">
        <v>494.75</v>
      </c>
      <c r="O21" s="33" t="n">
        <v>589.555</v>
      </c>
      <c r="P21" s="33" t="n">
        <v>859.08</v>
      </c>
      <c r="Q21" s="33" t="n">
        <v>208.8725</v>
      </c>
      <c r="R21" s="33" t="n">
        <v>250.52</v>
      </c>
      <c r="S21" s="34"/>
      <c r="T21" s="32" t="s">
        <v>50</v>
      </c>
      <c r="U21" s="32"/>
      <c r="V21" s="32"/>
      <c r="W21" s="32"/>
    </row>
    <row r="22" customFormat="false" ht="23.45" hidden="false" customHeight="true" outlineLevel="0" collapsed="false">
      <c r="B22" s="1" t="s">
        <v>51</v>
      </c>
      <c r="G22" s="33" t="n">
        <v>538.4575</v>
      </c>
      <c r="H22" s="33" t="n">
        <v>319.67</v>
      </c>
      <c r="I22" s="33" t="n">
        <v>99.0675</v>
      </c>
      <c r="J22" s="33" t="n">
        <v>48.3425</v>
      </c>
      <c r="K22" s="33" t="n">
        <v>139.8725</v>
      </c>
      <c r="L22" s="33" t="n">
        <v>77.6875</v>
      </c>
      <c r="M22" s="33" t="n">
        <v>72.025</v>
      </c>
      <c r="N22" s="33" t="n">
        <v>41.915</v>
      </c>
      <c r="O22" s="33" t="n">
        <v>167.9875</v>
      </c>
      <c r="P22" s="33" t="n">
        <v>119.7525</v>
      </c>
      <c r="Q22" s="33" t="n">
        <v>59.505</v>
      </c>
      <c r="R22" s="33" t="n">
        <v>31.9725</v>
      </c>
      <c r="S22" s="34"/>
      <c r="T22" s="32" t="s">
        <v>52</v>
      </c>
      <c r="U22" s="32"/>
      <c r="V22" s="32"/>
      <c r="W22" s="32"/>
    </row>
    <row r="23" s="29" customFormat="true" ht="23.45" hidden="false" customHeight="true" outlineLevel="0" collapsed="false">
      <c r="A23" s="29" t="s">
        <v>53</v>
      </c>
      <c r="G23" s="25" t="n">
        <v>7503.8675</v>
      </c>
      <c r="H23" s="25" t="n">
        <v>7191.59</v>
      </c>
      <c r="I23" s="25" t="n">
        <v>608.7225</v>
      </c>
      <c r="J23" s="25" t="n">
        <v>571.66</v>
      </c>
      <c r="K23" s="25" t="n">
        <v>1633.42</v>
      </c>
      <c r="L23" s="25" t="n">
        <v>1564.7475</v>
      </c>
      <c r="M23" s="25" t="n">
        <v>1257.1375</v>
      </c>
      <c r="N23" s="25" t="n">
        <v>1220.535</v>
      </c>
      <c r="O23" s="25" t="n">
        <v>2824.9025</v>
      </c>
      <c r="P23" s="25" t="n">
        <v>2701.35</v>
      </c>
      <c r="Q23" s="25" t="n">
        <v>1179.6875</v>
      </c>
      <c r="R23" s="25" t="n">
        <v>1133.305</v>
      </c>
      <c r="S23" s="30" t="s">
        <v>54</v>
      </c>
      <c r="T23" s="31"/>
      <c r="U23" s="31"/>
      <c r="V23" s="31"/>
      <c r="W23" s="31"/>
    </row>
    <row r="24" customFormat="false" ht="5.25" hidden="false" customHeight="true" outlineLevel="0" collapsed="false">
      <c r="A24" s="23"/>
      <c r="B24" s="23"/>
      <c r="C24" s="23"/>
      <c r="D24" s="23"/>
      <c r="E24" s="23"/>
      <c r="F24" s="23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22"/>
      <c r="T24" s="23"/>
      <c r="U24" s="23"/>
      <c r="V24" s="23"/>
      <c r="W24" s="23"/>
    </row>
    <row r="25" s="9" customFormat="true" ht="24" hidden="false" customHeight="true" outlineLevel="0" collapsed="false">
      <c r="E25" s="9" t="s">
        <v>55</v>
      </c>
      <c r="F25" s="36" t="s">
        <v>56</v>
      </c>
      <c r="M25" s="37" t="s">
        <v>57</v>
      </c>
      <c r="N25" s="37"/>
      <c r="O25" s="37"/>
      <c r="P25" s="37"/>
      <c r="Q25" s="37"/>
      <c r="R25" s="37"/>
    </row>
    <row r="26" s="9" customFormat="true" ht="18" hidden="false" customHeight="false" outlineLevel="0" collapsed="false">
      <c r="D26" s="38"/>
      <c r="F26" s="36" t="s">
        <v>58</v>
      </c>
      <c r="M26" s="39" t="s">
        <v>59</v>
      </c>
      <c r="N26" s="39"/>
      <c r="O26" s="39"/>
      <c r="P26" s="39"/>
      <c r="Q26" s="39"/>
      <c r="R26" s="39"/>
      <c r="S26" s="39"/>
      <c r="T26" s="39"/>
    </row>
    <row r="27" customFormat="false" ht="19.5" hidden="false" customHeight="true" outlineLevel="0" collapsed="false">
      <c r="D27" s="40"/>
      <c r="E27" s="1" t="s">
        <v>60</v>
      </c>
    </row>
  </sheetData>
  <mergeCells count="19">
    <mergeCell ref="S3:W3"/>
    <mergeCell ref="A4:F7"/>
    <mergeCell ref="G4:H4"/>
    <mergeCell ref="I4:J4"/>
    <mergeCell ref="K4:L4"/>
    <mergeCell ref="M4:N4"/>
    <mergeCell ref="O4:P4"/>
    <mergeCell ref="Q4:R4"/>
    <mergeCell ref="G5:H5"/>
    <mergeCell ref="I5:J5"/>
    <mergeCell ref="K5:L5"/>
    <mergeCell ref="M5:N5"/>
    <mergeCell ref="O5:P5"/>
    <mergeCell ref="Q5:R5"/>
    <mergeCell ref="S5:W5"/>
    <mergeCell ref="A8:F8"/>
    <mergeCell ref="S8:W8"/>
    <mergeCell ref="M25:R25"/>
    <mergeCell ref="M26:T26"/>
  </mergeCells>
  <printOptions headings="false" gridLines="false" gridLinesSet="true" horizontalCentered="true" verticalCentered="false"/>
  <pageMargins left="0.196527777777778" right="0.157638888888889" top="1.1812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7T02:03:18Z</dcterms:created>
  <dc:creator>owner</dc:creator>
  <dc:description/>
  <dc:language>en-US</dc:language>
  <cp:lastModifiedBy>owner</cp:lastModifiedBy>
  <dcterms:modified xsi:type="dcterms:W3CDTF">2008-11-27T02:06:50Z</dcterms:modified>
  <cp:revision>0</cp:revision>
  <dc:subject/>
  <dc:title/>
</cp:coreProperties>
</file>