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s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   Sinarong </t>
  </si>
  <si>
    <t xml:space="preserve">พนมดงรัก</t>
  </si>
  <si>
    <t xml:space="preserve">   Panomdongrak </t>
  </si>
  <si>
    <t xml:space="preserve">เขวาสินรินทร์</t>
  </si>
  <si>
    <t xml:space="preserve">   Khaosinrin </t>
  </si>
  <si>
    <t xml:space="preserve">โนนนารายณ์</t>
  </si>
  <si>
    <t xml:space="preserve">   Nonnar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Suri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5</xdr:row>
      <xdr:rowOff>161640</xdr:rowOff>
    </xdr:from>
    <xdr:to>
      <xdr:col>11</xdr:col>
      <xdr:colOff>117000</xdr:colOff>
      <xdr:row>29</xdr:row>
      <xdr:rowOff>18720</xdr:rowOff>
    </xdr:to>
    <xdr:sp>
      <xdr:nvSpPr>
        <xdr:cNvPr id="0" name="Text Box 1"/>
        <xdr:cNvSpPr/>
      </xdr:nvSpPr>
      <xdr:spPr>
        <a:xfrm>
          <a:off x="13796280" y="6714720"/>
          <a:ext cx="406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42"/>
    <col collapsed="false" customWidth="true" hidden="false" outlineLevel="0" max="7" min="7" style="1" width="12.7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16.85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6)</f>
        <v>277679</v>
      </c>
      <c r="F9" s="26" t="n">
        <f aca="false">SUM(F10:F26)</f>
        <v>483189264.12</v>
      </c>
      <c r="G9" s="26" t="n">
        <f aca="false">SUM(G10:G26)</f>
        <v>234431641.35</v>
      </c>
      <c r="H9" s="26" t="n">
        <f aca="false">SUM(H10:H26)</f>
        <v>202020277.38</v>
      </c>
      <c r="I9" s="26" t="n">
        <f aca="false">SUM(I10:I26)</f>
        <v>42798346.01</v>
      </c>
      <c r="J9" s="26" t="n">
        <f aca="false">SUM(J10:J26)</f>
        <v>3938999.38</v>
      </c>
      <c r="K9" s="27" t="s">
        <v>18</v>
      </c>
      <c r="L9" s="28" t="n">
        <f aca="false">SUM(G9:K9)</f>
        <v>483189264.12</v>
      </c>
    </row>
    <row r="10" s="9" customFormat="true" ht="21" hidden="false" customHeight="true" outlineLevel="0" collapsed="false">
      <c r="A10" s="29"/>
      <c r="B10" s="30" t="s">
        <v>27</v>
      </c>
      <c r="C10" s="29"/>
      <c r="D10" s="31"/>
      <c r="E10" s="32" t="n">
        <v>66828</v>
      </c>
      <c r="F10" s="33" t="n">
        <f aca="false">SUM(G10:J10)</f>
        <v>226348721.2</v>
      </c>
      <c r="G10" s="34" t="n">
        <v>81740139.97</v>
      </c>
      <c r="H10" s="35" t="n">
        <v>124277578.87</v>
      </c>
      <c r="I10" s="36" t="n">
        <v>19378824.99</v>
      </c>
      <c r="J10" s="37" t="n">
        <v>952177.37</v>
      </c>
      <c r="K10" s="38" t="s">
        <v>28</v>
      </c>
    </row>
    <row r="11" s="9" customFormat="true" ht="21" hidden="false" customHeight="true" outlineLevel="0" collapsed="false">
      <c r="A11" s="29"/>
      <c r="B11" s="39" t="s">
        <v>29</v>
      </c>
      <c r="C11" s="29"/>
      <c r="D11" s="31"/>
      <c r="E11" s="32" t="n">
        <v>11228</v>
      </c>
      <c r="F11" s="33" t="n">
        <f aca="false">SUM(G11:J11)</f>
        <v>20415786.88</v>
      </c>
      <c r="G11" s="34" t="n">
        <v>7796866</v>
      </c>
      <c r="H11" s="35" t="n">
        <v>11508086.23</v>
      </c>
      <c r="I11" s="36" t="n">
        <v>1053216.65</v>
      </c>
      <c r="J11" s="37" t="n">
        <v>57618</v>
      </c>
      <c r="K11" s="38" t="s">
        <v>30</v>
      </c>
    </row>
    <row r="12" s="9" customFormat="true" ht="21" hidden="false" customHeight="true" outlineLevel="0" collapsed="false">
      <c r="A12" s="29"/>
      <c r="B12" s="30" t="s">
        <v>31</v>
      </c>
      <c r="C12" s="29"/>
      <c r="D12" s="31"/>
      <c r="E12" s="32" t="n">
        <v>11828</v>
      </c>
      <c r="F12" s="33" t="n">
        <f aca="false">SUM(G12:J12)</f>
        <v>16625088.11</v>
      </c>
      <c r="G12" s="34" t="n">
        <v>8757005</v>
      </c>
      <c r="H12" s="35" t="n">
        <v>6525985.74</v>
      </c>
      <c r="I12" s="36" t="n">
        <v>1272403.37</v>
      </c>
      <c r="J12" s="37" t="n">
        <v>69694</v>
      </c>
      <c r="K12" s="38" t="s">
        <v>32</v>
      </c>
    </row>
    <row r="13" s="9" customFormat="true" ht="21" hidden="false" customHeight="true" outlineLevel="0" collapsed="false">
      <c r="A13" s="29"/>
      <c r="B13" s="39" t="s">
        <v>33</v>
      </c>
      <c r="C13" s="29"/>
      <c r="D13" s="31"/>
      <c r="E13" s="32" t="n">
        <v>14812</v>
      </c>
      <c r="F13" s="33" t="n">
        <f aca="false">SUM(G13:J13)</f>
        <v>16646354.7</v>
      </c>
      <c r="G13" s="34" t="n">
        <v>10246827</v>
      </c>
      <c r="H13" s="35" t="n">
        <v>4149395.86</v>
      </c>
      <c r="I13" s="36" t="n">
        <v>2128874.05</v>
      </c>
      <c r="J13" s="37" t="n">
        <v>121257.79</v>
      </c>
      <c r="K13" s="38" t="s">
        <v>34</v>
      </c>
    </row>
    <row r="14" s="9" customFormat="true" ht="21" hidden="false" customHeight="true" outlineLevel="0" collapsed="false">
      <c r="A14" s="29"/>
      <c r="B14" s="30" t="s">
        <v>35</v>
      </c>
      <c r="C14" s="29"/>
      <c r="D14" s="31"/>
      <c r="E14" s="32" t="n">
        <v>18877</v>
      </c>
      <c r="F14" s="33" t="n">
        <f aca="false">SUM(G14:J14)</f>
        <v>21588231.41</v>
      </c>
      <c r="G14" s="34" t="n">
        <v>12464907</v>
      </c>
      <c r="H14" s="35" t="n">
        <v>6802281.76</v>
      </c>
      <c r="I14" s="36" t="n">
        <v>2194530.05</v>
      </c>
      <c r="J14" s="37" t="n">
        <v>126512.6</v>
      </c>
      <c r="K14" s="38" t="s">
        <v>36</v>
      </c>
    </row>
    <row r="15" s="9" customFormat="true" ht="21" hidden="false" customHeight="true" outlineLevel="0" collapsed="false">
      <c r="B15" s="39" t="s">
        <v>37</v>
      </c>
      <c r="D15" s="40"/>
      <c r="E15" s="41" t="n">
        <v>7698</v>
      </c>
      <c r="F15" s="33" t="n">
        <f aca="false">SUM(G15:J15)</f>
        <v>6937210.62</v>
      </c>
      <c r="G15" s="34" t="n">
        <v>5474189</v>
      </c>
      <c r="H15" s="35" t="n">
        <v>792624.2</v>
      </c>
      <c r="I15" s="36" t="n">
        <v>624105.42</v>
      </c>
      <c r="J15" s="37" t="n">
        <v>46292</v>
      </c>
      <c r="K15" s="38" t="s">
        <v>38</v>
      </c>
    </row>
    <row r="16" s="9" customFormat="true" ht="21" hidden="false" customHeight="true" outlineLevel="0" collapsed="false">
      <c r="B16" s="30" t="s">
        <v>39</v>
      </c>
      <c r="D16" s="40"/>
      <c r="E16" s="41" t="n">
        <v>31620</v>
      </c>
      <c r="F16" s="33" t="n">
        <f aca="false">SUM(G16:J16)</f>
        <v>48044909.98</v>
      </c>
      <c r="G16" s="34" t="n">
        <v>25958099</v>
      </c>
      <c r="H16" s="35" t="n">
        <v>16194394.15</v>
      </c>
      <c r="I16" s="36" t="n">
        <v>3956179.73</v>
      </c>
      <c r="J16" s="37" t="n">
        <v>1936237.1</v>
      </c>
      <c r="K16" s="38" t="s">
        <v>40</v>
      </c>
    </row>
    <row r="17" s="9" customFormat="true" ht="21" hidden="false" customHeight="true" outlineLevel="0" collapsed="false">
      <c r="B17" s="42" t="s">
        <v>41</v>
      </c>
      <c r="D17" s="40"/>
      <c r="E17" s="41" t="n">
        <v>18362</v>
      </c>
      <c r="F17" s="33" t="n">
        <f aca="false">SUM(G17:J17)</f>
        <v>26599940.98</v>
      </c>
      <c r="G17" s="34" t="n">
        <v>14107372</v>
      </c>
      <c r="H17" s="35" t="n">
        <v>9469595.26</v>
      </c>
      <c r="I17" s="36" t="n">
        <v>2874309.15</v>
      </c>
      <c r="J17" s="37" t="n">
        <v>148664.57</v>
      </c>
      <c r="K17" s="38" t="s">
        <v>42</v>
      </c>
    </row>
    <row r="18" s="9" customFormat="true" ht="21" hidden="false" customHeight="true" outlineLevel="0" collapsed="false">
      <c r="B18" s="42" t="s">
        <v>43</v>
      </c>
      <c r="D18" s="40"/>
      <c r="E18" s="41" t="n">
        <v>6082</v>
      </c>
      <c r="F18" s="33" t="n">
        <f aca="false">SUM(G18:J18)</f>
        <v>6801110.17</v>
      </c>
      <c r="G18" s="34" t="n">
        <v>5186501</v>
      </c>
      <c r="H18" s="35" t="n">
        <v>638938.46</v>
      </c>
      <c r="I18" s="36" t="n">
        <v>958231.71</v>
      </c>
      <c r="J18" s="37" t="n">
        <v>17439</v>
      </c>
      <c r="K18" s="38" t="s">
        <v>44</v>
      </c>
    </row>
    <row r="19" s="9" customFormat="true" ht="21" hidden="false" customHeight="true" outlineLevel="0" collapsed="false">
      <c r="B19" s="42" t="s">
        <v>45</v>
      </c>
      <c r="D19" s="40"/>
      <c r="E19" s="41" t="n">
        <v>26353</v>
      </c>
      <c r="F19" s="33" t="n">
        <f aca="false">SUM(G19:J19)</f>
        <v>30099303.33</v>
      </c>
      <c r="G19" s="34" t="n">
        <v>18593472</v>
      </c>
      <c r="H19" s="35" t="n">
        <v>8863713.3</v>
      </c>
      <c r="I19" s="36" t="n">
        <v>2457879.03</v>
      </c>
      <c r="J19" s="43" t="n">
        <v>184239</v>
      </c>
      <c r="K19" s="38" t="s">
        <v>46</v>
      </c>
    </row>
    <row r="20" s="9" customFormat="true" ht="21" hidden="false" customHeight="true" outlineLevel="0" collapsed="false">
      <c r="B20" s="42" t="s">
        <v>47</v>
      </c>
      <c r="D20" s="40"/>
      <c r="E20" s="41" t="n">
        <v>8273</v>
      </c>
      <c r="F20" s="33" t="n">
        <f aca="false">SUM(G20:J20)</f>
        <v>7494975.28</v>
      </c>
      <c r="G20" s="34" t="n">
        <v>5862756</v>
      </c>
      <c r="H20" s="35" t="n">
        <v>731871.2</v>
      </c>
      <c r="I20" s="36" t="n">
        <v>879759.08</v>
      </c>
      <c r="J20" s="37" t="n">
        <v>20589</v>
      </c>
      <c r="K20" s="38" t="s">
        <v>48</v>
      </c>
    </row>
    <row r="21" s="9" customFormat="true" ht="21" hidden="false" customHeight="true" outlineLevel="0" collapsed="false">
      <c r="B21" s="42" t="s">
        <v>49</v>
      </c>
      <c r="D21" s="40"/>
      <c r="E21" s="41" t="n">
        <v>32542</v>
      </c>
      <c r="F21" s="33" t="n">
        <f aca="false">SUM(G21:J21)</f>
        <v>32696581.85</v>
      </c>
      <c r="G21" s="34" t="n">
        <v>23460500.38</v>
      </c>
      <c r="H21" s="35" t="n">
        <v>6058596.97</v>
      </c>
      <c r="I21" s="36" t="n">
        <v>3029464.55</v>
      </c>
      <c r="J21" s="37" t="n">
        <v>148019.95</v>
      </c>
      <c r="K21" s="38" t="s">
        <v>50</v>
      </c>
    </row>
    <row r="22" s="9" customFormat="true" ht="21" hidden="false" customHeight="true" outlineLevel="0" collapsed="false">
      <c r="B22" s="42" t="s">
        <v>51</v>
      </c>
      <c r="D22" s="40"/>
      <c r="E22" s="41" t="n">
        <v>9982</v>
      </c>
      <c r="F22" s="33" t="n">
        <f aca="false">SUM(G22:J22)</f>
        <v>11602568.23</v>
      </c>
      <c r="G22" s="34" t="n">
        <v>6296239</v>
      </c>
      <c r="H22" s="35" t="n">
        <v>3957164.88</v>
      </c>
      <c r="I22" s="36" t="n">
        <v>1281920.35</v>
      </c>
      <c r="J22" s="37" t="n">
        <v>67244</v>
      </c>
      <c r="K22" s="38" t="s">
        <v>52</v>
      </c>
    </row>
    <row r="23" s="9" customFormat="true" ht="21" hidden="false" customHeight="true" outlineLevel="0" collapsed="false">
      <c r="B23" s="42" t="s">
        <v>53</v>
      </c>
      <c r="D23" s="40"/>
      <c r="E23" s="41" t="n">
        <v>0</v>
      </c>
      <c r="F23" s="33" t="n">
        <f aca="false">SUM(G23:J23)</f>
        <v>0</v>
      </c>
      <c r="G23" s="34" t="n">
        <v>0</v>
      </c>
      <c r="H23" s="35" t="n">
        <v>0</v>
      </c>
      <c r="I23" s="36" t="n">
        <v>0</v>
      </c>
      <c r="J23" s="37" t="n">
        <v>0</v>
      </c>
      <c r="K23" s="38" t="s">
        <v>54</v>
      </c>
    </row>
    <row r="24" s="9" customFormat="true" ht="21" hidden="false" customHeight="true" outlineLevel="0" collapsed="false">
      <c r="B24" s="42" t="s">
        <v>55</v>
      </c>
      <c r="D24" s="40"/>
      <c r="E24" s="41" t="n">
        <v>6823</v>
      </c>
      <c r="F24" s="33" t="n">
        <f aca="false">SUM(G24:J24)</f>
        <v>6654239.38</v>
      </c>
      <c r="G24" s="34" t="n">
        <v>4656370</v>
      </c>
      <c r="H24" s="35" t="n">
        <v>1482756.5</v>
      </c>
      <c r="I24" s="36" t="n">
        <v>487692.88</v>
      </c>
      <c r="J24" s="37" t="n">
        <v>27420</v>
      </c>
      <c r="K24" s="38" t="s">
        <v>56</v>
      </c>
    </row>
    <row r="25" s="9" customFormat="true" ht="21" hidden="false" customHeight="true" outlineLevel="0" collapsed="false">
      <c r="B25" s="42" t="s">
        <v>57</v>
      </c>
      <c r="D25" s="40"/>
      <c r="E25" s="41" t="n">
        <v>0</v>
      </c>
      <c r="F25" s="33" t="n">
        <f aca="false">SUM(G25:J25)</f>
        <v>0</v>
      </c>
      <c r="G25" s="34" t="n">
        <v>0</v>
      </c>
      <c r="H25" s="35" t="n">
        <v>0</v>
      </c>
      <c r="I25" s="36" t="n">
        <v>0</v>
      </c>
      <c r="J25" s="37" t="n">
        <v>0</v>
      </c>
      <c r="K25" s="38" t="s">
        <v>58</v>
      </c>
    </row>
    <row r="26" s="9" customFormat="true" ht="21" hidden="false" customHeight="true" outlineLevel="0" collapsed="false">
      <c r="B26" s="42" t="s">
        <v>59</v>
      </c>
      <c r="D26" s="40"/>
      <c r="E26" s="41" t="n">
        <v>6371</v>
      </c>
      <c r="F26" s="33" t="n">
        <f aca="false">SUM(G26:J26)</f>
        <v>4634242</v>
      </c>
      <c r="G26" s="34" t="n">
        <v>3830398</v>
      </c>
      <c r="H26" s="35" t="n">
        <v>567294</v>
      </c>
      <c r="I26" s="36" t="n">
        <v>220955</v>
      </c>
      <c r="J26" s="37" t="n">
        <v>15595</v>
      </c>
      <c r="K26" s="38" t="s">
        <v>60</v>
      </c>
    </row>
    <row r="27" s="9" customFormat="true" ht="5.25" hidden="false" customHeight="true" outlineLevel="0" collapsed="false">
      <c r="A27" s="44"/>
      <c r="B27" s="44"/>
      <c r="C27" s="44"/>
      <c r="D27" s="45"/>
      <c r="E27" s="46"/>
      <c r="F27" s="44"/>
      <c r="G27" s="47"/>
      <c r="H27" s="48"/>
      <c r="I27" s="45"/>
      <c r="J27" s="44"/>
      <c r="K27" s="47"/>
    </row>
    <row r="28" s="9" customFormat="true" ht="3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9" customFormat="true" ht="22.5" hidden="false" customHeight="true" outlineLevel="0" collapsed="false">
      <c r="A29" s="49"/>
      <c r="B29" s="50" t="s">
        <v>61</v>
      </c>
      <c r="C29" s="49"/>
      <c r="D29" s="49"/>
      <c r="E29" s="49"/>
      <c r="F29" s="49"/>
      <c r="G29" s="49"/>
      <c r="I29" s="49"/>
      <c r="J29" s="49"/>
      <c r="K29" s="49"/>
    </row>
    <row r="30" customFormat="false" ht="21" hidden="false" customHeight="false" outlineLevel="0" collapsed="false">
      <c r="B30" s="49" t="s">
        <v>62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5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cp:lastPrinted>2008-08-18T06:23:40Z</cp:lastPrinted>
  <dcterms:modified xsi:type="dcterms:W3CDTF">2008-09-28T07:41:08Z</dcterms:modified>
  <cp:revision>0</cp:revision>
  <dc:subject/>
  <dc:title/>
</cp:coreProperties>
</file>