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T-1.1." sheetId="1" state="visible" r:id="rId2"/>
    <sheet name="T-1.1" sheetId="2" state="hidden" r:id="rId3"/>
    <sheet name="T-1.2." sheetId="3" state="hidden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: 2005 - 2007</t>
  </si>
  <si>
    <t xml:space="preserve"> อำเภอ</t>
  </si>
  <si>
    <t xml:space="preserve">2548 ( 2005)</t>
  </si>
  <si>
    <t xml:space="preserve">2549 ( 2006 )</t>
  </si>
  <si>
    <t xml:space="preserve">2550 ( 2007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ุรินทร์</t>
  </si>
  <si>
    <t xml:space="preserve">Muang Surin 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ang Thi Subdistrict Municipality</t>
  </si>
  <si>
    <t xml:space="preserve">กาบเชิง</t>
  </si>
  <si>
    <t xml:space="preserve"> Kap Choeng </t>
  </si>
  <si>
    <t xml:space="preserve">จอมพระ</t>
  </si>
  <si>
    <t xml:space="preserve"> Chom Phra </t>
  </si>
  <si>
    <t xml:space="preserve">เทศบาลตำบลจอมพระ</t>
  </si>
  <si>
    <t xml:space="preserve">Chom Phra  Subdistrict Municipality</t>
  </si>
  <si>
    <t xml:space="preserve">ชุมพลบุรี</t>
  </si>
  <si>
    <t xml:space="preserve"> Chumphonburi  </t>
  </si>
  <si>
    <t xml:space="preserve">เทศบาลตำบลชุมพลบุรี</t>
  </si>
  <si>
    <t xml:space="preserve">Chumphonburi  Subdistrict Municipality</t>
  </si>
  <si>
    <t xml:space="preserve">ท่าตูม</t>
  </si>
  <si>
    <t xml:space="preserve"> Tha Tum </t>
  </si>
  <si>
    <t xml:space="preserve">เทศบาลตำบลท่าตูม</t>
  </si>
  <si>
    <t xml:space="preserve">Tha Tu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5 - 2007 (Contd.)</t>
  </si>
  <si>
    <t xml:space="preserve">บัวเชด</t>
  </si>
  <si>
    <t xml:space="preserve">Buachet </t>
  </si>
  <si>
    <t xml:space="preserve">เทศบาลตำบลบัวเชด</t>
  </si>
  <si>
    <t xml:space="preserve">Buachet Subdistrict Municipality</t>
  </si>
  <si>
    <t xml:space="preserve">ปราสาท</t>
  </si>
  <si>
    <t xml:space="preserve"> Prasat 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riet Municipality</t>
  </si>
  <si>
    <t xml:space="preserve">รัตนบุรี</t>
  </si>
  <si>
    <t xml:space="preserve"> Rattanaburi </t>
  </si>
  <si>
    <t xml:space="preserve">เทศบาลตำบลรัตนบุรี</t>
  </si>
  <si>
    <t xml:space="preserve">Rattanaburi Subdistrict Municipality</t>
  </si>
  <si>
    <t xml:space="preserve">ลำดวน</t>
  </si>
  <si>
    <t xml:space="preserve"> Lamduan </t>
  </si>
  <si>
    <t xml:space="preserve">เทศบาลตำบลลำดวนสุรพินท์</t>
  </si>
  <si>
    <t xml:space="preserve">Lamduan Suraphin Subdistrict Municipality</t>
  </si>
  <si>
    <t xml:space="preserve">ศีขรภูมิ</t>
  </si>
  <si>
    <t xml:space="preserve"> Sikhoraphum </t>
  </si>
  <si>
    <t xml:space="preserve">เทศบาลตำบลระแงง</t>
  </si>
  <si>
    <t xml:space="preserve">Ra-ngaeng Subdistrict Municipality</t>
  </si>
  <si>
    <t xml:space="preserve">สนม</t>
  </si>
  <si>
    <t xml:space="preserve"> Sanom  </t>
  </si>
  <si>
    <t xml:space="preserve">เทศบาลตำบลสนม</t>
  </si>
  <si>
    <t xml:space="preserve">Sanom Subdistrict Municipality</t>
  </si>
  <si>
    <t xml:space="preserve">สังขะ</t>
  </si>
  <si>
    <t xml:space="preserve">  Sangkha </t>
  </si>
  <si>
    <t xml:space="preserve">เทศบาลตำบลสังขะ</t>
  </si>
  <si>
    <t xml:space="preserve">Sangkha Subdistrict Municipality</t>
  </si>
  <si>
    <t xml:space="preserve">สำโรงทาบ</t>
  </si>
  <si>
    <t xml:space="preserve"> Samrong Thap </t>
  </si>
  <si>
    <t xml:space="preserve">เทศบาลตำบลสำโรงทาบ</t>
  </si>
  <si>
    <t xml:space="preserve">SamrongThap Subdistrict Municipality</t>
  </si>
  <si>
    <t xml:space="preserve">ศรีณรงค์</t>
  </si>
  <si>
    <t xml:space="preserve"> Si Narong</t>
  </si>
  <si>
    <t xml:space="preserve">พนมดงรัก</t>
  </si>
  <si>
    <t xml:space="preserve"> Phanom Dong Rak</t>
  </si>
  <si>
    <t xml:space="preserve">เขวาสินรินทร์</t>
  </si>
  <si>
    <t xml:space="preserve"> Khwao Sinarin</t>
  </si>
  <si>
    <t xml:space="preserve">โนนนารายณ์</t>
  </si>
  <si>
    <t xml:space="preserve"> Non Narai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Local Administration, Ministry of Interior</t>
  </si>
  <si>
    <t xml:space="preserve">   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NUMBER OF POPULATION FROM REGISTRATION RECORD BY SEX, DISTRICT AND AREA: 2003 -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_ _ ( 20 _ _ )</t>
  </si>
  <si>
    <t xml:space="preserve">District/Minor district</t>
  </si>
  <si>
    <t xml:space="preserve">ยอดรวม</t>
  </si>
  <si>
    <r>
      <rPr>
        <sz val="12"/>
        <rFont val="Noto Sans Devanagari"/>
        <family val="2"/>
      </rPr>
      <t xml:space="preserve">อำเภอเมือง</t>
    </r>
    <r>
      <rPr>
        <sz val="12"/>
        <rFont val="AngsanaUPC"/>
        <family val="1"/>
        <charset val="222"/>
      </rPr>
      <t xml:space="preserve">_ _ _ _</t>
    </r>
  </si>
  <si>
    <t xml:space="preserve"> Mueang _ _ _ _ District</t>
  </si>
  <si>
    <r>
      <rPr>
        <sz val="12"/>
        <rFont val="Noto Sans Devanagari"/>
        <family val="2"/>
      </rPr>
      <t xml:space="preserve">เทศบาลนคร</t>
    </r>
    <r>
      <rPr>
        <sz val="12"/>
        <rFont val="AngsanaUPC"/>
        <family val="1"/>
        <charset val="222"/>
      </rPr>
      <t xml:space="preserve">_ _ _ _</t>
    </r>
  </si>
  <si>
    <t xml:space="preserve">_ _ _ _ City Municipality</t>
  </si>
  <si>
    <r>
      <rPr>
        <sz val="12"/>
        <rFont val="Noto Sans Devanagari"/>
        <family val="2"/>
      </rPr>
      <t xml:space="preserve">เทศบาลเมือง</t>
    </r>
    <r>
      <rPr>
        <sz val="12"/>
        <rFont val="AngsanaUPC"/>
        <family val="1"/>
        <charset val="222"/>
      </rPr>
      <t xml:space="preserve">_ _ _ _</t>
    </r>
  </si>
  <si>
    <t xml:space="preserve">_ _ _ _ Town Municipality</t>
  </si>
  <si>
    <r>
      <rPr>
        <sz val="12"/>
        <rFont val="Noto Sans Devanagari"/>
        <family val="2"/>
      </rPr>
      <t xml:space="preserve">เทศบาลตำบล</t>
    </r>
    <r>
      <rPr>
        <sz val="12"/>
        <rFont val="AngsanaUPC"/>
        <family val="1"/>
        <charset val="222"/>
      </rPr>
      <t xml:space="preserve">_ _ _ _</t>
    </r>
  </si>
  <si>
    <t xml:space="preserve">_ _ _ _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</t>
    </r>
    <r>
      <rPr>
        <sz val="12"/>
        <rFont val="AngsanaUPC"/>
        <family val="1"/>
        <charset val="222"/>
      </rPr>
      <t xml:space="preserve">_ _ _ _ _ _ _ _</t>
    </r>
  </si>
  <si>
    <t xml:space="preserve">Source:   _ _ _ _ _ _ _ _ Provincial  Administration Offi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NUMBER OF POPULATION FROM REGISTRATION RECORD, PERCENT CHANGE AND DENSITY BY DISTRICT: 2001 - 2005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t xml:space="preserve">25_ _ </t>
  </si>
  <si>
    <t xml:space="preserve">25_ _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 _ _ )</t>
  </si>
  <si>
    <t xml:space="preserve">Population density</t>
  </si>
  <si>
    <t xml:space="preserve">(Per sq. km.)</t>
  </si>
  <si>
    <t xml:space="preserve">กิ่งอำเภอศรีณรงค์</t>
  </si>
  <si>
    <t xml:space="preserve">กิ่งอำเภอพนมดงรัก</t>
  </si>
  <si>
    <t xml:space="preserve">กิ่งอำเภอเขวาสินรินทร์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</t>
    </r>
    <r>
      <rPr>
        <sz val="12"/>
        <rFont val="AngsanaUPC"/>
        <family val="1"/>
        <charset val="222"/>
      </rPr>
      <t xml:space="preserve">_ _ _ _ _ _ _ _ 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Source: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0000</xdr:colOff>
      <xdr:row>17</xdr:row>
      <xdr:rowOff>257400</xdr:rowOff>
    </xdr:from>
    <xdr:to>
      <xdr:col>16</xdr:col>
      <xdr:colOff>1080</xdr:colOff>
      <xdr:row>25</xdr:row>
      <xdr:rowOff>66600</xdr:rowOff>
    </xdr:to>
    <xdr:sp>
      <xdr:nvSpPr>
        <xdr:cNvPr id="0" name="Text Box 1"/>
        <xdr:cNvSpPr/>
      </xdr:nvSpPr>
      <xdr:spPr>
        <a:xfrm>
          <a:off x="14517000" y="4581720"/>
          <a:ext cx="3780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640</xdr:colOff>
      <xdr:row>0</xdr:row>
      <xdr:rowOff>0</xdr:rowOff>
    </xdr:from>
    <xdr:to>
      <xdr:col>17</xdr:col>
      <xdr:colOff>1080</xdr:colOff>
      <xdr:row>7</xdr:row>
      <xdr:rowOff>57240</xdr:rowOff>
    </xdr:to>
    <xdr:sp>
      <xdr:nvSpPr>
        <xdr:cNvPr id="1" name="Text Box 2"/>
        <xdr:cNvSpPr/>
      </xdr:nvSpPr>
      <xdr:spPr>
        <a:xfrm>
          <a:off x="14301000" y="0"/>
          <a:ext cx="378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4" ySplit="0" topLeftCell="K1" activePane="topRight" state="frozen"/>
      <selection pane="topLeft" activeCell="A1" activeCellId="0" sqref="A1"/>
      <selection pane="topRight" activeCell="O26" activeCellId="0" sqref="O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28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33.42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  <c r="O2" s="7"/>
    </row>
    <row r="3" customFormat="false" ht="9.75" hidden="false" customHeight="true" outlineLevel="0" collapsed="false">
      <c r="A3" s="8"/>
      <c r="B3" s="8"/>
      <c r="C3" s="8"/>
      <c r="D3" s="8"/>
      <c r="E3" s="8"/>
      <c r="N3" s="8"/>
      <c r="O3" s="8"/>
    </row>
    <row r="4" s="7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</row>
    <row r="5" s="7" customFormat="true" ht="18" hidden="false" customHeight="false" outlineLevel="0" collapsed="false">
      <c r="A5" s="9"/>
      <c r="B5" s="9"/>
      <c r="C5" s="9"/>
      <c r="D5" s="9"/>
      <c r="E5" s="12" t="s">
        <v>9</v>
      </c>
      <c r="F5" s="13" t="s">
        <v>10</v>
      </c>
      <c r="G5" s="12" t="s">
        <v>11</v>
      </c>
      <c r="H5" s="12" t="s">
        <v>9</v>
      </c>
      <c r="I5" s="13" t="s">
        <v>10</v>
      </c>
      <c r="J5" s="12" t="s">
        <v>11</v>
      </c>
      <c r="K5" s="12" t="s">
        <v>9</v>
      </c>
      <c r="L5" s="13" t="s">
        <v>10</v>
      </c>
      <c r="M5" s="12" t="s">
        <v>11</v>
      </c>
      <c r="N5" s="11"/>
      <c r="O5" s="11"/>
    </row>
    <row r="6" s="7" customFormat="true" ht="16.5" hidden="false" customHeight="true" outlineLevel="0" collapsed="false">
      <c r="A6" s="9"/>
      <c r="B6" s="9"/>
      <c r="C6" s="9"/>
      <c r="D6" s="9"/>
      <c r="E6" s="14" t="s">
        <v>12</v>
      </c>
      <c r="F6" s="14" t="s">
        <v>13</v>
      </c>
      <c r="G6" s="14" t="s">
        <v>14</v>
      </c>
      <c r="H6" s="14" t="s">
        <v>12</v>
      </c>
      <c r="I6" s="14" t="s">
        <v>13</v>
      </c>
      <c r="J6" s="14" t="s">
        <v>14</v>
      </c>
      <c r="K6" s="14" t="s">
        <v>12</v>
      </c>
      <c r="L6" s="14" t="s">
        <v>13</v>
      </c>
      <c r="M6" s="14" t="s">
        <v>14</v>
      </c>
      <c r="N6" s="11"/>
      <c r="O6" s="11"/>
    </row>
    <row r="7" s="21" customFormat="true" ht="22.5" hidden="false" customHeight="true" outlineLevel="0" collapsed="false">
      <c r="A7" s="15" t="s">
        <v>15</v>
      </c>
      <c r="B7" s="15"/>
      <c r="C7" s="15"/>
      <c r="D7" s="15"/>
      <c r="E7" s="16" t="n">
        <v>1374700</v>
      </c>
      <c r="F7" s="17" t="n">
        <v>687063</v>
      </c>
      <c r="G7" s="18" t="n">
        <v>687637</v>
      </c>
      <c r="H7" s="19" t="n">
        <v>1375257</v>
      </c>
      <c r="I7" s="19" t="n">
        <v>687545</v>
      </c>
      <c r="J7" s="19" t="n">
        <v>687712</v>
      </c>
      <c r="K7" s="19" t="n">
        <v>1372672</v>
      </c>
      <c r="L7" s="19" t="n">
        <v>686246</v>
      </c>
      <c r="M7" s="19" t="n">
        <v>686426</v>
      </c>
      <c r="N7" s="20" t="s">
        <v>12</v>
      </c>
      <c r="O7" s="20"/>
    </row>
    <row r="8" s="7" customFormat="true" ht="21" hidden="false" customHeight="true" outlineLevel="0" collapsed="false">
      <c r="B8" s="22" t="s">
        <v>16</v>
      </c>
      <c r="E8" s="23" t="n">
        <v>95087</v>
      </c>
      <c r="F8" s="24" t="n">
        <v>45948</v>
      </c>
      <c r="G8" s="25" t="n">
        <v>49139</v>
      </c>
      <c r="H8" s="24" t="n">
        <f aca="false">H11+H12+H16+H19+H22+H33+H36+H37+H40+H43+H46+H59+H62+H65</f>
        <v>95248</v>
      </c>
      <c r="I8" s="24" t="n">
        <f aca="false">I11+I12+I16+I19+I22+I33+I36+I37+I40+I43+I46+I59+I62+I65</f>
        <v>46009</v>
      </c>
      <c r="J8" s="24" t="n">
        <f aca="false">J11+J12+J16+J19+J22+J33+J36+J37+J40+J43+J46+J59+J62+J65</f>
        <v>49239</v>
      </c>
      <c r="K8" s="24" t="n">
        <f aca="false">K11+K12+K16+K19+K22+K33+K36+K37+K40+K43+K46+K59+K62+K65</f>
        <v>95565</v>
      </c>
      <c r="L8" s="24" t="n">
        <f aca="false">L11+L12+L16+L19+L22+L33+L36+L37+L40+L43+L46+L59+L62+L65</f>
        <v>46033</v>
      </c>
      <c r="M8" s="24" t="n">
        <f aca="false">M11+M12+M16+M19+M22+M33+M36+M37+M40+M43+M46+M59+M62+M65</f>
        <v>49532</v>
      </c>
      <c r="O8" s="7" t="s">
        <v>17</v>
      </c>
    </row>
    <row r="9" s="7" customFormat="true" ht="21" hidden="false" customHeight="true" outlineLevel="0" collapsed="false">
      <c r="B9" s="22" t="s">
        <v>18</v>
      </c>
      <c r="E9" s="23" t="n">
        <v>1279613</v>
      </c>
      <c r="F9" s="24" t="n">
        <v>641115</v>
      </c>
      <c r="G9" s="25" t="n">
        <v>638498</v>
      </c>
      <c r="H9" s="24" t="n">
        <f aca="false">H13+H14+H17+H20+H23+H34+H38+H41+H44+H47+H60+H63+H66+H67+H68+H69+H70</f>
        <v>1280009</v>
      </c>
      <c r="I9" s="24" t="n">
        <f aca="false">I13+I14+I17+I20+I23+I34+I38+I41+I44+I47+I60+I63+I66+I67+I68+I69+I70</f>
        <v>641536</v>
      </c>
      <c r="J9" s="24" t="n">
        <f aca="false">J13+J14+J17+J20+J23+J34+J38+J41+J44+J47+J60+J63+J66+J67+J68+J69+J70</f>
        <v>638473</v>
      </c>
      <c r="K9" s="24" t="n">
        <f aca="false">K13+K14+K17+K20+K23+K34+K38+K41+K44+K47+K60+K63+K66+K67+K68+K69+K70</f>
        <v>1277107</v>
      </c>
      <c r="L9" s="24" t="n">
        <f aca="false">L13+L14+L17+L20+L23+L34+L38+L41+L44+L47+L60+L63+L66+L67+L68+L69+L70</f>
        <v>640213</v>
      </c>
      <c r="M9" s="24" t="n">
        <f aca="false">M13+M14+M17+M20+M23+M34+M38+M41+M44+M47+M60+M63+M66+M67+M68+M69+M70</f>
        <v>636894</v>
      </c>
      <c r="O9" s="7" t="s">
        <v>19</v>
      </c>
    </row>
    <row r="10" s="7" customFormat="true" ht="21" hidden="false" customHeight="true" outlineLevel="0" collapsed="false">
      <c r="A10" s="22" t="s">
        <v>20</v>
      </c>
      <c r="E10" s="23" t="n">
        <v>257192</v>
      </c>
      <c r="F10" s="24" t="n">
        <v>127469</v>
      </c>
      <c r="G10" s="25" t="n">
        <v>129723</v>
      </c>
      <c r="H10" s="24" t="n">
        <f aca="false">SUM(H11:H13)</f>
        <v>257943</v>
      </c>
      <c r="I10" s="24" t="n">
        <f aca="false">SUM(I11:I13)</f>
        <v>127943</v>
      </c>
      <c r="J10" s="24" t="n">
        <f aca="false">SUM(J11:J13)</f>
        <v>130000</v>
      </c>
      <c r="K10" s="24" t="n">
        <f aca="false">SUM(K11:K13)</f>
        <v>257222</v>
      </c>
      <c r="L10" s="24" t="n">
        <f aca="false">SUM(L11:L13)</f>
        <v>127445</v>
      </c>
      <c r="M10" s="24" t="n">
        <f aca="false">SUM(M11:M13)</f>
        <v>129777</v>
      </c>
      <c r="N10" s="7" t="s">
        <v>21</v>
      </c>
    </row>
    <row r="11" s="7" customFormat="true" ht="21" hidden="false" customHeight="true" outlineLevel="0" collapsed="false">
      <c r="B11" s="22" t="s">
        <v>22</v>
      </c>
      <c r="E11" s="23" t="n">
        <v>40104</v>
      </c>
      <c r="F11" s="24" t="n">
        <v>18857</v>
      </c>
      <c r="G11" s="25" t="n">
        <v>21247</v>
      </c>
      <c r="H11" s="24" t="n">
        <v>40202</v>
      </c>
      <c r="I11" s="24" t="n">
        <v>18935</v>
      </c>
      <c r="J11" s="24" t="n">
        <v>21267</v>
      </c>
      <c r="K11" s="24" t="n">
        <f aca="false">SUM(L11:M11)</f>
        <v>40367</v>
      </c>
      <c r="L11" s="24" t="n">
        <v>18918</v>
      </c>
      <c r="M11" s="24" t="n">
        <v>21449</v>
      </c>
      <c r="O11" s="7" t="s">
        <v>23</v>
      </c>
    </row>
    <row r="12" s="7" customFormat="true" ht="21" hidden="false" customHeight="true" outlineLevel="0" collapsed="false">
      <c r="B12" s="22" t="s">
        <v>24</v>
      </c>
      <c r="E12" s="23" t="n">
        <v>1974</v>
      </c>
      <c r="F12" s="24" t="n">
        <v>975</v>
      </c>
      <c r="G12" s="25" t="n">
        <v>999</v>
      </c>
      <c r="H12" s="24" t="n">
        <v>1982</v>
      </c>
      <c r="I12" s="24" t="n">
        <v>986</v>
      </c>
      <c r="J12" s="24" t="n">
        <v>996</v>
      </c>
      <c r="K12" s="24" t="n">
        <f aca="false">SUM(L12:M12)</f>
        <v>1992</v>
      </c>
      <c r="L12" s="24" t="n">
        <v>996</v>
      </c>
      <c r="M12" s="24" t="n">
        <v>996</v>
      </c>
      <c r="O12" s="7" t="s">
        <v>25</v>
      </c>
    </row>
    <row r="13" s="7" customFormat="true" ht="21" hidden="false" customHeight="true" outlineLevel="0" collapsed="false">
      <c r="B13" s="22" t="s">
        <v>18</v>
      </c>
      <c r="E13" s="23" t="n">
        <v>215114</v>
      </c>
      <c r="F13" s="24" t="n">
        <v>107637</v>
      </c>
      <c r="G13" s="25" t="n">
        <v>107447</v>
      </c>
      <c r="H13" s="24" t="n">
        <v>215759</v>
      </c>
      <c r="I13" s="24" t="n">
        <v>108022</v>
      </c>
      <c r="J13" s="24" t="n">
        <v>107737</v>
      </c>
      <c r="K13" s="24" t="n">
        <f aca="false">SUM(L13:M13)</f>
        <v>214863</v>
      </c>
      <c r="L13" s="24" t="n">
        <v>107531</v>
      </c>
      <c r="M13" s="24" t="n">
        <v>107332</v>
      </c>
      <c r="O13" s="7" t="s">
        <v>19</v>
      </c>
    </row>
    <row r="14" s="7" customFormat="true" ht="21" hidden="false" customHeight="true" outlineLevel="0" collapsed="false">
      <c r="A14" s="22" t="s">
        <v>26</v>
      </c>
      <c r="E14" s="23" t="n">
        <v>59589</v>
      </c>
      <c r="F14" s="24" t="n">
        <v>30105</v>
      </c>
      <c r="G14" s="25" t="n">
        <v>29484</v>
      </c>
      <c r="H14" s="24" t="n">
        <v>59890</v>
      </c>
      <c r="I14" s="24" t="n">
        <v>30272</v>
      </c>
      <c r="J14" s="24" t="n">
        <v>29618</v>
      </c>
      <c r="K14" s="24" t="n">
        <f aca="false">SUM(L14:M14)</f>
        <v>59639</v>
      </c>
      <c r="L14" s="24" t="n">
        <v>30149</v>
      </c>
      <c r="M14" s="24" t="n">
        <v>29490</v>
      </c>
      <c r="N14" s="7" t="s">
        <v>27</v>
      </c>
    </row>
    <row r="15" s="7" customFormat="true" ht="21" hidden="false" customHeight="true" outlineLevel="0" collapsed="false">
      <c r="A15" s="22" t="s">
        <v>28</v>
      </c>
      <c r="E15" s="23" t="n">
        <v>60568</v>
      </c>
      <c r="F15" s="24" t="n">
        <v>30362</v>
      </c>
      <c r="G15" s="25" t="n">
        <v>30206</v>
      </c>
      <c r="H15" s="24" t="n">
        <f aca="false">SUM(H16:H17)</f>
        <v>60506</v>
      </c>
      <c r="I15" s="24" t="n">
        <f aca="false">SUM(I16:I17)</f>
        <v>30366</v>
      </c>
      <c r="J15" s="24" t="n">
        <f aca="false">SUM(J16:J17)</f>
        <v>30140</v>
      </c>
      <c r="K15" s="24" t="n">
        <f aca="false">SUM(L15:M15)</f>
        <v>60226</v>
      </c>
      <c r="L15" s="24" t="n">
        <f aca="false">SUM(L16:L17)</f>
        <v>30180</v>
      </c>
      <c r="M15" s="24" t="n">
        <f aca="false">SUM(M16:M17)</f>
        <v>30046</v>
      </c>
      <c r="N15" s="7" t="s">
        <v>29</v>
      </c>
    </row>
    <row r="16" s="7" customFormat="true" ht="21" hidden="false" customHeight="true" outlineLevel="0" collapsed="false">
      <c r="B16" s="22" t="s">
        <v>30</v>
      </c>
      <c r="E16" s="23" t="n">
        <v>4461</v>
      </c>
      <c r="F16" s="24" t="n">
        <v>2162</v>
      </c>
      <c r="G16" s="25" t="n">
        <v>2299</v>
      </c>
      <c r="H16" s="24" t="n">
        <v>4431</v>
      </c>
      <c r="I16" s="24" t="n">
        <v>2141</v>
      </c>
      <c r="J16" s="24" t="n">
        <v>2290</v>
      </c>
      <c r="K16" s="24" t="n">
        <f aca="false">SUM(L16:M16)</f>
        <v>4409</v>
      </c>
      <c r="L16" s="24" t="n">
        <v>2121</v>
      </c>
      <c r="M16" s="24" t="n">
        <v>2288</v>
      </c>
      <c r="O16" s="7" t="s">
        <v>31</v>
      </c>
    </row>
    <row r="17" s="7" customFormat="true" ht="21" hidden="false" customHeight="true" outlineLevel="0" collapsed="false">
      <c r="B17" s="22" t="s">
        <v>18</v>
      </c>
      <c r="E17" s="23" t="n">
        <v>56107</v>
      </c>
      <c r="F17" s="24" t="n">
        <v>28200</v>
      </c>
      <c r="G17" s="25" t="n">
        <v>27907</v>
      </c>
      <c r="H17" s="24" t="n">
        <v>56075</v>
      </c>
      <c r="I17" s="24" t="n">
        <v>28225</v>
      </c>
      <c r="J17" s="24" t="n">
        <v>27850</v>
      </c>
      <c r="K17" s="24" t="n">
        <f aca="false">SUM(L17:M17)</f>
        <v>55817</v>
      </c>
      <c r="L17" s="24" t="n">
        <v>28059</v>
      </c>
      <c r="M17" s="24" t="n">
        <v>27758</v>
      </c>
      <c r="O17" s="7" t="s">
        <v>19</v>
      </c>
    </row>
    <row r="18" s="7" customFormat="true" ht="21" hidden="false" customHeight="true" outlineLevel="0" collapsed="false">
      <c r="A18" s="22" t="s">
        <v>32</v>
      </c>
      <c r="E18" s="23" t="n">
        <v>70391</v>
      </c>
      <c r="F18" s="24" t="n">
        <v>35492</v>
      </c>
      <c r="G18" s="25" t="n">
        <v>34899</v>
      </c>
      <c r="H18" s="24" t="n">
        <f aca="false">SUM(H19:H20)</f>
        <v>70577</v>
      </c>
      <c r="I18" s="24" t="n">
        <f aca="false">SUM(I19:I20)</f>
        <v>35622</v>
      </c>
      <c r="J18" s="24" t="n">
        <f aca="false">SUM(J19:J20)</f>
        <v>34955</v>
      </c>
      <c r="K18" s="24" t="n">
        <f aca="false">SUM(L18:M18)</f>
        <v>70755</v>
      </c>
      <c r="L18" s="24" t="n">
        <f aca="false">SUM(L19:L20)</f>
        <v>35686</v>
      </c>
      <c r="M18" s="24" t="n">
        <f aca="false">SUM(M19:M20)</f>
        <v>35069</v>
      </c>
      <c r="N18" s="7" t="s">
        <v>33</v>
      </c>
    </row>
    <row r="19" s="7" customFormat="true" ht="21" hidden="false" customHeight="true" outlineLevel="0" collapsed="false">
      <c r="B19" s="22" t="s">
        <v>34</v>
      </c>
      <c r="E19" s="23" t="n">
        <v>2411</v>
      </c>
      <c r="F19" s="24" t="n">
        <v>1168</v>
      </c>
      <c r="G19" s="25" t="n">
        <v>1243</v>
      </c>
      <c r="H19" s="24" t="n">
        <v>2433</v>
      </c>
      <c r="I19" s="24" t="n">
        <v>1162</v>
      </c>
      <c r="J19" s="24" t="n">
        <v>1271</v>
      </c>
      <c r="K19" s="24" t="n">
        <f aca="false">SUM(L19:M19)</f>
        <v>2588</v>
      </c>
      <c r="L19" s="24" t="n">
        <v>1257</v>
      </c>
      <c r="M19" s="24" t="n">
        <v>1331</v>
      </c>
      <c r="O19" s="7" t="s">
        <v>35</v>
      </c>
    </row>
    <row r="20" s="7" customFormat="true" ht="21" hidden="false" customHeight="true" outlineLevel="0" collapsed="false">
      <c r="B20" s="22" t="s">
        <v>18</v>
      </c>
      <c r="E20" s="23" t="n">
        <v>67980</v>
      </c>
      <c r="F20" s="24" t="n">
        <v>34324</v>
      </c>
      <c r="G20" s="25" t="n">
        <v>33656</v>
      </c>
      <c r="H20" s="24" t="n">
        <v>68144</v>
      </c>
      <c r="I20" s="24" t="n">
        <v>34460</v>
      </c>
      <c r="J20" s="24" t="n">
        <v>33684</v>
      </c>
      <c r="K20" s="24" t="n">
        <f aca="false">SUM(L20:M20)</f>
        <v>68167</v>
      </c>
      <c r="L20" s="24" t="n">
        <v>34429</v>
      </c>
      <c r="M20" s="24" t="n">
        <v>33738</v>
      </c>
      <c r="O20" s="7" t="s">
        <v>19</v>
      </c>
    </row>
    <row r="21" s="7" customFormat="true" ht="21" hidden="false" customHeight="true" outlineLevel="0" collapsed="false">
      <c r="A21" s="22" t="s">
        <v>36</v>
      </c>
      <c r="E21" s="23" t="n">
        <v>97390</v>
      </c>
      <c r="F21" s="24" t="n">
        <v>48664</v>
      </c>
      <c r="G21" s="25" t="n">
        <v>48726</v>
      </c>
      <c r="H21" s="24" t="n">
        <f aca="false">H22+H23</f>
        <v>97296</v>
      </c>
      <c r="I21" s="24" t="n">
        <f aca="false">I22+I23</f>
        <v>48593</v>
      </c>
      <c r="J21" s="24" t="n">
        <f aca="false">J22+J23</f>
        <v>48703</v>
      </c>
      <c r="K21" s="24" t="n">
        <f aca="false">SUM(L21:M21)</f>
        <v>96738</v>
      </c>
      <c r="L21" s="24" t="n">
        <f aca="false">SUM(L22:L23)</f>
        <v>48335</v>
      </c>
      <c r="M21" s="24" t="n">
        <f aca="false">SUM(M22:M23)</f>
        <v>48403</v>
      </c>
      <c r="N21" s="7" t="s">
        <v>37</v>
      </c>
    </row>
    <row r="22" s="7" customFormat="true" ht="21" hidden="false" customHeight="true" outlineLevel="0" collapsed="false">
      <c r="B22" s="22" t="s">
        <v>38</v>
      </c>
      <c r="E22" s="23" t="n">
        <v>4289</v>
      </c>
      <c r="F22" s="24" t="n">
        <v>2103</v>
      </c>
      <c r="G22" s="25" t="n">
        <v>2186</v>
      </c>
      <c r="H22" s="24" t="n">
        <v>4281</v>
      </c>
      <c r="I22" s="24" t="n">
        <v>2095</v>
      </c>
      <c r="J22" s="24" t="n">
        <v>2186</v>
      </c>
      <c r="K22" s="24" t="n">
        <f aca="false">SUM(L22:M22)</f>
        <v>4384</v>
      </c>
      <c r="L22" s="24" t="n">
        <v>2149</v>
      </c>
      <c r="M22" s="24" t="n">
        <v>2235</v>
      </c>
      <c r="O22" s="7" t="s">
        <v>39</v>
      </c>
    </row>
    <row r="23" s="7" customFormat="true" ht="21" hidden="false" customHeight="true" outlineLevel="0" collapsed="false">
      <c r="B23" s="22" t="s">
        <v>18</v>
      </c>
      <c r="E23" s="23" t="n">
        <v>93101</v>
      </c>
      <c r="F23" s="24" t="n">
        <v>46561</v>
      </c>
      <c r="G23" s="25" t="n">
        <v>46540</v>
      </c>
      <c r="H23" s="24" t="n">
        <v>93015</v>
      </c>
      <c r="I23" s="24" t="n">
        <v>46498</v>
      </c>
      <c r="J23" s="24" t="n">
        <v>46517</v>
      </c>
      <c r="K23" s="24" t="n">
        <f aca="false">SUM(L23:M23)</f>
        <v>92354</v>
      </c>
      <c r="L23" s="24" t="n">
        <v>46186</v>
      </c>
      <c r="M23" s="24" t="n">
        <v>46168</v>
      </c>
      <c r="O23" s="7" t="s">
        <v>19</v>
      </c>
    </row>
    <row r="24" s="7" customFormat="true" ht="12" hidden="false" customHeight="true" outlineLevel="0" collapsed="false">
      <c r="A24" s="26"/>
      <c r="B24" s="26"/>
      <c r="C24" s="26"/>
      <c r="D24" s="26"/>
      <c r="E24" s="27"/>
      <c r="F24" s="28"/>
      <c r="G24" s="29"/>
      <c r="H24" s="28"/>
      <c r="I24" s="28"/>
      <c r="J24" s="28"/>
      <c r="K24" s="28"/>
      <c r="L24" s="28"/>
      <c r="M24" s="28"/>
      <c r="N24" s="26"/>
      <c r="O24" s="26"/>
    </row>
    <row r="25" s="7" customFormat="true" ht="53.25" hidden="false" customHeight="true" outlineLevel="0" collapsed="false"/>
    <row r="26" s="2" customFormat="true" ht="23.25" hidden="false" customHeight="true" outlineLevel="0" collapsed="false">
      <c r="B26" s="3" t="s">
        <v>0</v>
      </c>
      <c r="C26" s="4" t="n">
        <v>1.1</v>
      </c>
      <c r="D26" s="3" t="s">
        <v>40</v>
      </c>
    </row>
    <row r="27" s="5" customFormat="true" ht="17.25" hidden="false" customHeight="true" outlineLevel="0" collapsed="false">
      <c r="B27" s="5" t="s">
        <v>2</v>
      </c>
      <c r="C27" s="6" t="n">
        <v>1.1</v>
      </c>
      <c r="D27" s="5" t="s">
        <v>41</v>
      </c>
      <c r="O27" s="7"/>
    </row>
    <row r="28" customFormat="false" ht="9.75" hidden="false" customHeight="true" outlineLevel="0" collapsed="false">
      <c r="A28" s="8"/>
      <c r="B28" s="8"/>
      <c r="C28" s="8"/>
      <c r="D28" s="8"/>
      <c r="E28" s="8"/>
      <c r="N28" s="8"/>
      <c r="O28" s="8"/>
    </row>
    <row r="29" s="7" customFormat="true" ht="23.25" hidden="false" customHeight="true" outlineLevel="0" collapsed="false">
      <c r="A29" s="9" t="s">
        <v>4</v>
      </c>
      <c r="B29" s="9"/>
      <c r="C29" s="9"/>
      <c r="D29" s="9"/>
      <c r="E29" s="10" t="s">
        <v>5</v>
      </c>
      <c r="F29" s="10"/>
      <c r="G29" s="10"/>
      <c r="H29" s="10" t="s">
        <v>6</v>
      </c>
      <c r="I29" s="10"/>
      <c r="J29" s="10"/>
      <c r="K29" s="10" t="s">
        <v>7</v>
      </c>
      <c r="L29" s="10"/>
      <c r="M29" s="10"/>
      <c r="N29" s="11" t="s">
        <v>8</v>
      </c>
      <c r="O29" s="11"/>
    </row>
    <row r="30" s="7" customFormat="true" ht="18" hidden="false" customHeight="false" outlineLevel="0" collapsed="false">
      <c r="A30" s="9"/>
      <c r="B30" s="9"/>
      <c r="C30" s="9"/>
      <c r="D30" s="9"/>
      <c r="E30" s="12" t="s">
        <v>9</v>
      </c>
      <c r="F30" s="13" t="s">
        <v>10</v>
      </c>
      <c r="G30" s="12" t="s">
        <v>11</v>
      </c>
      <c r="H30" s="12" t="s">
        <v>9</v>
      </c>
      <c r="I30" s="13" t="s">
        <v>10</v>
      </c>
      <c r="J30" s="12" t="s">
        <v>11</v>
      </c>
      <c r="K30" s="12" t="s">
        <v>9</v>
      </c>
      <c r="L30" s="13" t="s">
        <v>10</v>
      </c>
      <c r="M30" s="12" t="s">
        <v>11</v>
      </c>
      <c r="N30" s="11"/>
      <c r="O30" s="11"/>
    </row>
    <row r="31" s="7" customFormat="true" ht="16.5" hidden="false" customHeight="true" outlineLevel="0" collapsed="false">
      <c r="A31" s="9"/>
      <c r="B31" s="9"/>
      <c r="C31" s="9"/>
      <c r="D31" s="9"/>
      <c r="E31" s="14" t="s">
        <v>12</v>
      </c>
      <c r="F31" s="14" t="s">
        <v>13</v>
      </c>
      <c r="G31" s="14" t="s">
        <v>14</v>
      </c>
      <c r="H31" s="14" t="s">
        <v>12</v>
      </c>
      <c r="I31" s="14" t="s">
        <v>13</v>
      </c>
      <c r="J31" s="14" t="s">
        <v>14</v>
      </c>
      <c r="K31" s="14" t="s">
        <v>12</v>
      </c>
      <c r="L31" s="14" t="s">
        <v>13</v>
      </c>
      <c r="M31" s="14" t="s">
        <v>14</v>
      </c>
      <c r="N31" s="11"/>
      <c r="O31" s="11"/>
    </row>
    <row r="32" s="7" customFormat="true" ht="21" hidden="false" customHeight="true" outlineLevel="0" collapsed="false">
      <c r="A32" s="22" t="s">
        <v>42</v>
      </c>
      <c r="E32" s="23" t="n">
        <v>37877</v>
      </c>
      <c r="F32" s="24" t="n">
        <v>19262</v>
      </c>
      <c r="G32" s="25" t="n">
        <v>18615</v>
      </c>
      <c r="H32" s="30" t="n">
        <f aca="false">H33+H34</f>
        <v>38167</v>
      </c>
      <c r="I32" s="30" t="n">
        <f aca="false">I33+I34</f>
        <v>19419</v>
      </c>
      <c r="J32" s="30" t="n">
        <f aca="false">J33+J34</f>
        <v>18748</v>
      </c>
      <c r="K32" s="24" t="n">
        <f aca="false">SUM(L32:M32)</f>
        <v>38474</v>
      </c>
      <c r="L32" s="30" t="n">
        <f aca="false">SUM(L33:L34)</f>
        <v>19537</v>
      </c>
      <c r="M32" s="30" t="n">
        <f aca="false">SUM(M33:M34)</f>
        <v>18937</v>
      </c>
      <c r="N32" s="7" t="s">
        <v>43</v>
      </c>
    </row>
    <row r="33" s="7" customFormat="true" ht="21" hidden="false" customHeight="true" outlineLevel="0" collapsed="false">
      <c r="B33" s="22" t="s">
        <v>44</v>
      </c>
      <c r="E33" s="23" t="n">
        <v>6193</v>
      </c>
      <c r="F33" s="24" t="n">
        <v>3102</v>
      </c>
      <c r="G33" s="25" t="n">
        <v>3091</v>
      </c>
      <c r="H33" s="24" t="n">
        <v>6246</v>
      </c>
      <c r="I33" s="24" t="n">
        <v>3108</v>
      </c>
      <c r="J33" s="24" t="n">
        <v>3138</v>
      </c>
      <c r="K33" s="24" t="n">
        <f aca="false">SUM(L33:M33)</f>
        <v>6258</v>
      </c>
      <c r="L33" s="24" t="n">
        <v>3110</v>
      </c>
      <c r="M33" s="24" t="n">
        <v>3148</v>
      </c>
      <c r="O33" s="7" t="s">
        <v>45</v>
      </c>
    </row>
    <row r="34" s="7" customFormat="true" ht="21" hidden="false" customHeight="true" outlineLevel="0" collapsed="false">
      <c r="B34" s="22" t="s">
        <v>18</v>
      </c>
      <c r="E34" s="23" t="n">
        <v>31684</v>
      </c>
      <c r="F34" s="24" t="n">
        <v>16160</v>
      </c>
      <c r="G34" s="25" t="n">
        <v>15524</v>
      </c>
      <c r="H34" s="24" t="n">
        <v>31921</v>
      </c>
      <c r="I34" s="24" t="n">
        <v>16311</v>
      </c>
      <c r="J34" s="24" t="n">
        <v>15610</v>
      </c>
      <c r="K34" s="24" t="n">
        <f aca="false">SUM(L34:M34)</f>
        <v>32216</v>
      </c>
      <c r="L34" s="24" t="n">
        <v>16427</v>
      </c>
      <c r="M34" s="24" t="n">
        <v>15789</v>
      </c>
      <c r="O34" s="7" t="s">
        <v>19</v>
      </c>
    </row>
    <row r="35" s="7" customFormat="true" ht="21" hidden="false" customHeight="true" outlineLevel="0" collapsed="false">
      <c r="A35" s="22" t="s">
        <v>46</v>
      </c>
      <c r="E35" s="23" t="n">
        <v>153638</v>
      </c>
      <c r="F35" s="24" t="n">
        <v>76401</v>
      </c>
      <c r="G35" s="25" t="n">
        <v>77237</v>
      </c>
      <c r="H35" s="24" t="n">
        <f aca="false">H36+H37+H38</f>
        <v>153959</v>
      </c>
      <c r="I35" s="24" t="n">
        <f aca="false">I36+I37+I38</f>
        <v>76607</v>
      </c>
      <c r="J35" s="24" t="n">
        <f aca="false">J36+J37+J38</f>
        <v>77352</v>
      </c>
      <c r="K35" s="24" t="n">
        <f aca="false">SUM(L35:M35)</f>
        <v>153941</v>
      </c>
      <c r="L35" s="24" t="n">
        <f aca="false">SUM(L36:L38)</f>
        <v>76651</v>
      </c>
      <c r="M35" s="24" t="n">
        <f aca="false">SUM(M36:M38)</f>
        <v>77290</v>
      </c>
      <c r="N35" s="7" t="s">
        <v>47</v>
      </c>
    </row>
    <row r="36" s="7" customFormat="true" ht="21" hidden="false" customHeight="true" outlineLevel="0" collapsed="false">
      <c r="B36" s="22" t="s">
        <v>48</v>
      </c>
      <c r="E36" s="23" t="n">
        <v>6409</v>
      </c>
      <c r="F36" s="24" t="n">
        <v>3133</v>
      </c>
      <c r="G36" s="25" t="n">
        <v>3276</v>
      </c>
      <c r="H36" s="24" t="n">
        <v>6413</v>
      </c>
      <c r="I36" s="24" t="n">
        <v>3139</v>
      </c>
      <c r="J36" s="24" t="n">
        <v>3274</v>
      </c>
      <c r="K36" s="24" t="n">
        <f aca="false">SUM(L36:M36)</f>
        <v>6448</v>
      </c>
      <c r="L36" s="24" t="n">
        <v>3149</v>
      </c>
      <c r="M36" s="24" t="n">
        <v>3299</v>
      </c>
      <c r="O36" s="7" t="s">
        <v>49</v>
      </c>
    </row>
    <row r="37" s="7" customFormat="true" ht="21" hidden="false" customHeight="true" outlineLevel="0" collapsed="false">
      <c r="B37" s="22" t="s">
        <v>50</v>
      </c>
      <c r="E37" s="23" t="n">
        <v>2549</v>
      </c>
      <c r="F37" s="24" t="n">
        <v>1290</v>
      </c>
      <c r="G37" s="25" t="n">
        <v>1259</v>
      </c>
      <c r="H37" s="24" t="n">
        <v>2538</v>
      </c>
      <c r="I37" s="24" t="n">
        <v>1287</v>
      </c>
      <c r="J37" s="24" t="n">
        <v>1251</v>
      </c>
      <c r="K37" s="24" t="n">
        <f aca="false">SUM(L37:M37)</f>
        <v>2531</v>
      </c>
      <c r="L37" s="24" t="n">
        <v>1280</v>
      </c>
      <c r="M37" s="24" t="n">
        <v>1251</v>
      </c>
      <c r="O37" s="7" t="s">
        <v>51</v>
      </c>
    </row>
    <row r="38" s="7" customFormat="true" ht="21" hidden="false" customHeight="true" outlineLevel="0" collapsed="false">
      <c r="B38" s="22" t="s">
        <v>18</v>
      </c>
      <c r="E38" s="23" t="n">
        <v>144680</v>
      </c>
      <c r="F38" s="24" t="n">
        <v>71978</v>
      </c>
      <c r="G38" s="25" t="n">
        <v>72702</v>
      </c>
      <c r="H38" s="24" t="n">
        <v>145008</v>
      </c>
      <c r="I38" s="24" t="n">
        <v>72181</v>
      </c>
      <c r="J38" s="24" t="n">
        <v>72827</v>
      </c>
      <c r="K38" s="24" t="n">
        <f aca="false">SUM(L38:M38)</f>
        <v>144962</v>
      </c>
      <c r="L38" s="24" t="n">
        <v>72222</v>
      </c>
      <c r="M38" s="24" t="n">
        <v>72740</v>
      </c>
      <c r="O38" s="7" t="s">
        <v>19</v>
      </c>
    </row>
    <row r="39" s="7" customFormat="true" ht="21" hidden="false" customHeight="true" outlineLevel="0" collapsed="false">
      <c r="A39" s="22" t="s">
        <v>52</v>
      </c>
      <c r="E39" s="23" t="n">
        <v>94060</v>
      </c>
      <c r="F39" s="24" t="n">
        <v>46890</v>
      </c>
      <c r="G39" s="25" t="n">
        <v>47170</v>
      </c>
      <c r="H39" s="24" t="n">
        <f aca="false">H40+H41</f>
        <v>93815</v>
      </c>
      <c r="I39" s="24" t="n">
        <f aca="false">I40+I41</f>
        <v>46799</v>
      </c>
      <c r="J39" s="24" t="n">
        <f aca="false">J40+J41</f>
        <v>47016</v>
      </c>
      <c r="K39" s="24" t="n">
        <f aca="false">SUM(L39:M39)</f>
        <v>93809</v>
      </c>
      <c r="L39" s="24" t="n">
        <f aca="false">SUM(L40:L41)</f>
        <v>46814</v>
      </c>
      <c r="M39" s="24" t="n">
        <f aca="false">SUM(M40:M41)</f>
        <v>46995</v>
      </c>
      <c r="N39" s="7" t="s">
        <v>53</v>
      </c>
    </row>
    <row r="40" s="7" customFormat="true" ht="21" hidden="false" customHeight="true" outlineLevel="0" collapsed="false">
      <c r="B40" s="22" t="s">
        <v>54</v>
      </c>
      <c r="E40" s="23" t="n">
        <v>6208</v>
      </c>
      <c r="F40" s="23" t="n">
        <v>3021</v>
      </c>
      <c r="G40" s="24" t="n">
        <v>3187</v>
      </c>
      <c r="H40" s="24" t="n">
        <v>6189</v>
      </c>
      <c r="I40" s="24" t="n">
        <v>3014</v>
      </c>
      <c r="J40" s="24" t="n">
        <v>3175</v>
      </c>
      <c r="K40" s="24" t="n">
        <f aca="false">SUM(L40:M40)</f>
        <v>6134</v>
      </c>
      <c r="L40" s="24" t="n">
        <v>2966</v>
      </c>
      <c r="M40" s="24" t="n">
        <v>3168</v>
      </c>
      <c r="O40" s="7" t="s">
        <v>55</v>
      </c>
    </row>
    <row r="41" s="7" customFormat="true" ht="21" hidden="false" customHeight="true" outlineLevel="0" collapsed="false">
      <c r="B41" s="22" t="s">
        <v>18</v>
      </c>
      <c r="E41" s="23" t="n">
        <v>87852</v>
      </c>
      <c r="F41" s="24" t="n">
        <v>43869</v>
      </c>
      <c r="G41" s="25" t="n">
        <v>43983</v>
      </c>
      <c r="H41" s="24" t="n">
        <v>87626</v>
      </c>
      <c r="I41" s="24" t="n">
        <v>43785</v>
      </c>
      <c r="J41" s="24" t="n">
        <v>43841</v>
      </c>
      <c r="K41" s="24" t="n">
        <f aca="false">SUM(L41:M41)</f>
        <v>87675</v>
      </c>
      <c r="L41" s="24" t="n">
        <v>43848</v>
      </c>
      <c r="M41" s="24" t="n">
        <v>43827</v>
      </c>
      <c r="O41" s="7" t="s">
        <v>19</v>
      </c>
    </row>
    <row r="42" s="7" customFormat="true" ht="21" hidden="false" customHeight="true" outlineLevel="0" collapsed="false">
      <c r="A42" s="22" t="s">
        <v>56</v>
      </c>
      <c r="E42" s="23" t="n">
        <v>30059</v>
      </c>
      <c r="F42" s="24" t="n">
        <v>15041</v>
      </c>
      <c r="G42" s="25" t="n">
        <v>15018</v>
      </c>
      <c r="H42" s="24" t="n">
        <f aca="false">H43+H44</f>
        <v>30229</v>
      </c>
      <c r="I42" s="24" t="n">
        <f aca="false">I43+I44</f>
        <v>15130</v>
      </c>
      <c r="J42" s="24" t="n">
        <f aca="false">J43+J44</f>
        <v>15099</v>
      </c>
      <c r="K42" s="24" t="n">
        <f aca="false">SUM(L42:M42)</f>
        <v>30321</v>
      </c>
      <c r="L42" s="24" t="n">
        <f aca="false">SUM(L43:L44)</f>
        <v>15139</v>
      </c>
      <c r="M42" s="24" t="n">
        <f aca="false">SUM(M43:M44)</f>
        <v>15182</v>
      </c>
      <c r="N42" s="7" t="s">
        <v>57</v>
      </c>
    </row>
    <row r="43" s="7" customFormat="true" ht="21" hidden="false" customHeight="true" outlineLevel="0" collapsed="false">
      <c r="B43" s="22" t="s">
        <v>58</v>
      </c>
      <c r="E43" s="23" t="n">
        <v>4235</v>
      </c>
      <c r="F43" s="24" t="n">
        <v>2097</v>
      </c>
      <c r="G43" s="25" t="n">
        <v>2138</v>
      </c>
      <c r="H43" s="24" t="n">
        <v>4223</v>
      </c>
      <c r="I43" s="24" t="n">
        <v>2086</v>
      </c>
      <c r="J43" s="24" t="n">
        <v>2137</v>
      </c>
      <c r="K43" s="24" t="n">
        <f aca="false">SUM(L43:M43)</f>
        <v>4253</v>
      </c>
      <c r="L43" s="24" t="n">
        <v>2090</v>
      </c>
      <c r="M43" s="24" t="n">
        <v>2163</v>
      </c>
      <c r="O43" s="7" t="s">
        <v>59</v>
      </c>
    </row>
    <row r="44" s="7" customFormat="true" ht="21" hidden="false" customHeight="true" outlineLevel="0" collapsed="false">
      <c r="B44" s="22" t="s">
        <v>18</v>
      </c>
      <c r="E44" s="23" t="n">
        <v>25824</v>
      </c>
      <c r="F44" s="24" t="n">
        <v>12944</v>
      </c>
      <c r="G44" s="25" t="n">
        <v>12880</v>
      </c>
      <c r="H44" s="24" t="n">
        <v>26006</v>
      </c>
      <c r="I44" s="24" t="n">
        <v>13044</v>
      </c>
      <c r="J44" s="24" t="n">
        <v>12962</v>
      </c>
      <c r="K44" s="24" t="n">
        <f aca="false">SUM(L44:M44)</f>
        <v>26068</v>
      </c>
      <c r="L44" s="24" t="n">
        <v>13049</v>
      </c>
      <c r="M44" s="24" t="n">
        <v>13019</v>
      </c>
      <c r="O44" s="7" t="s">
        <v>19</v>
      </c>
    </row>
    <row r="45" s="7" customFormat="true" ht="21" hidden="false" customHeight="true" outlineLevel="0" collapsed="false">
      <c r="A45" s="22" t="s">
        <v>60</v>
      </c>
      <c r="E45" s="23" t="n">
        <v>138020</v>
      </c>
      <c r="F45" s="24" t="n">
        <v>68487</v>
      </c>
      <c r="G45" s="25" t="n">
        <v>96533</v>
      </c>
      <c r="H45" s="24" t="n">
        <f aca="false">H46+H47</f>
        <v>136672</v>
      </c>
      <c r="I45" s="24" t="n">
        <f aca="false">I46+I47</f>
        <v>67799</v>
      </c>
      <c r="J45" s="24" t="n">
        <f aca="false">J46+J47</f>
        <v>68873</v>
      </c>
      <c r="K45" s="24" t="n">
        <f aca="false">SUM(L45:M45)</f>
        <v>135599</v>
      </c>
      <c r="L45" s="24" t="n">
        <f aca="false">SUM(L46:L47)</f>
        <v>67364</v>
      </c>
      <c r="M45" s="24" t="n">
        <f aca="false">SUM(M46:M47)</f>
        <v>68235</v>
      </c>
      <c r="N45" s="7" t="s">
        <v>61</v>
      </c>
    </row>
    <row r="46" s="7" customFormat="true" ht="21" hidden="false" customHeight="true" outlineLevel="0" collapsed="false">
      <c r="B46" s="22" t="s">
        <v>62</v>
      </c>
      <c r="E46" s="23" t="n">
        <v>5053</v>
      </c>
      <c r="F46" s="24" t="n">
        <v>2486</v>
      </c>
      <c r="G46" s="25" t="n">
        <v>2567</v>
      </c>
      <c r="H46" s="24" t="n">
        <v>5075</v>
      </c>
      <c r="I46" s="24" t="n">
        <v>2496</v>
      </c>
      <c r="J46" s="24" t="n">
        <v>2579</v>
      </c>
      <c r="K46" s="24" t="n">
        <f aca="false">SUM(L46:M46)</f>
        <v>5051</v>
      </c>
      <c r="L46" s="24" t="n">
        <v>2490</v>
      </c>
      <c r="M46" s="24" t="n">
        <v>2561</v>
      </c>
      <c r="O46" s="7" t="s">
        <v>63</v>
      </c>
    </row>
    <row r="47" s="7" customFormat="true" ht="21" hidden="false" customHeight="true" outlineLevel="0" collapsed="false">
      <c r="B47" s="22" t="s">
        <v>18</v>
      </c>
      <c r="E47" s="23" t="n">
        <v>132967</v>
      </c>
      <c r="F47" s="24" t="n">
        <v>66001</v>
      </c>
      <c r="G47" s="25" t="n">
        <v>66966</v>
      </c>
      <c r="H47" s="24" t="n">
        <v>131597</v>
      </c>
      <c r="I47" s="24" t="n">
        <v>65303</v>
      </c>
      <c r="J47" s="24" t="n">
        <v>66294</v>
      </c>
      <c r="K47" s="24" t="n">
        <f aca="false">SUM(L47:M47)</f>
        <v>130548</v>
      </c>
      <c r="L47" s="24" t="n">
        <v>64874</v>
      </c>
      <c r="M47" s="24" t="n">
        <v>65674</v>
      </c>
      <c r="O47" s="7" t="s">
        <v>19</v>
      </c>
    </row>
    <row r="48" s="7" customFormat="true" ht="12" hidden="false" customHeight="true" outlineLevel="0" collapsed="false">
      <c r="A48" s="26"/>
      <c r="B48" s="26"/>
      <c r="C48" s="26"/>
      <c r="D48" s="26"/>
      <c r="E48" s="27"/>
      <c r="F48" s="28"/>
      <c r="G48" s="29"/>
      <c r="H48" s="28"/>
      <c r="I48" s="28"/>
      <c r="J48" s="28"/>
      <c r="K48" s="28"/>
      <c r="L48" s="28"/>
      <c r="M48" s="28"/>
      <c r="N48" s="26"/>
      <c r="O48" s="26"/>
    </row>
    <row r="49" s="7" customFormat="true" ht="3.75" hidden="false" customHeight="true" outlineLevel="0" collapsed="false"/>
    <row r="50" customFormat="false" ht="63" hidden="false" customHeight="true" outlineLevel="0" collapsed="false"/>
    <row r="51" customFormat="false" ht="32.25" hidden="false" customHeight="true" outlineLevel="0" collapsed="false"/>
    <row r="52" s="2" customFormat="true" ht="23.25" hidden="false" customHeight="true" outlineLevel="0" collapsed="false">
      <c r="B52" s="3" t="s">
        <v>0</v>
      </c>
      <c r="C52" s="4" t="n">
        <v>1.1</v>
      </c>
      <c r="D52" s="3" t="s">
        <v>40</v>
      </c>
    </row>
    <row r="53" s="5" customFormat="true" ht="17.25" hidden="false" customHeight="true" outlineLevel="0" collapsed="false">
      <c r="B53" s="5" t="s">
        <v>2</v>
      </c>
      <c r="C53" s="6" t="n">
        <v>1.1</v>
      </c>
      <c r="D53" s="5" t="s">
        <v>41</v>
      </c>
      <c r="O53" s="7"/>
    </row>
    <row r="54" customFormat="false" ht="9.75" hidden="false" customHeight="true" outlineLevel="0" collapsed="false">
      <c r="A54" s="8"/>
      <c r="B54" s="8"/>
      <c r="C54" s="8"/>
      <c r="D54" s="8"/>
      <c r="E54" s="8"/>
      <c r="N54" s="8"/>
      <c r="O54" s="8"/>
    </row>
    <row r="55" s="7" customFormat="true" ht="23.25" hidden="false" customHeight="true" outlineLevel="0" collapsed="false">
      <c r="A55" s="9" t="s">
        <v>4</v>
      </c>
      <c r="B55" s="9"/>
      <c r="C55" s="9"/>
      <c r="D55" s="9"/>
      <c r="E55" s="10" t="s">
        <v>5</v>
      </c>
      <c r="F55" s="10"/>
      <c r="G55" s="10"/>
      <c r="H55" s="10" t="s">
        <v>6</v>
      </c>
      <c r="I55" s="10"/>
      <c r="J55" s="10"/>
      <c r="K55" s="10" t="s">
        <v>7</v>
      </c>
      <c r="L55" s="10"/>
      <c r="M55" s="10"/>
      <c r="N55" s="11" t="s">
        <v>8</v>
      </c>
      <c r="O55" s="11"/>
    </row>
    <row r="56" s="7" customFormat="true" ht="18" hidden="false" customHeight="false" outlineLevel="0" collapsed="false">
      <c r="A56" s="9"/>
      <c r="B56" s="9"/>
      <c r="C56" s="9"/>
      <c r="D56" s="9"/>
      <c r="E56" s="12" t="s">
        <v>9</v>
      </c>
      <c r="F56" s="13" t="s">
        <v>10</v>
      </c>
      <c r="G56" s="12" t="s">
        <v>11</v>
      </c>
      <c r="H56" s="12" t="s">
        <v>9</v>
      </c>
      <c r="I56" s="13" t="s">
        <v>10</v>
      </c>
      <c r="J56" s="12" t="s">
        <v>11</v>
      </c>
      <c r="K56" s="12" t="s">
        <v>9</v>
      </c>
      <c r="L56" s="13" t="s">
        <v>10</v>
      </c>
      <c r="M56" s="12" t="s">
        <v>11</v>
      </c>
      <c r="N56" s="11"/>
      <c r="O56" s="11"/>
    </row>
    <row r="57" s="7" customFormat="true" ht="16.5" hidden="false" customHeight="true" outlineLevel="0" collapsed="false">
      <c r="A57" s="9"/>
      <c r="B57" s="9"/>
      <c r="C57" s="9"/>
      <c r="D57" s="9"/>
      <c r="E57" s="14" t="s">
        <v>12</v>
      </c>
      <c r="F57" s="14" t="s">
        <v>13</v>
      </c>
      <c r="G57" s="14" t="s">
        <v>14</v>
      </c>
      <c r="H57" s="14" t="s">
        <v>12</v>
      </c>
      <c r="I57" s="14" t="s">
        <v>13</v>
      </c>
      <c r="J57" s="14" t="s">
        <v>14</v>
      </c>
      <c r="K57" s="14" t="s">
        <v>12</v>
      </c>
      <c r="L57" s="14" t="s">
        <v>13</v>
      </c>
      <c r="M57" s="14" t="s">
        <v>14</v>
      </c>
      <c r="N57" s="11"/>
      <c r="O57" s="11"/>
    </row>
    <row r="58" s="7" customFormat="true" ht="21" hidden="false" customHeight="true" outlineLevel="0" collapsed="false">
      <c r="A58" s="22" t="s">
        <v>64</v>
      </c>
      <c r="E58" s="23" t="n">
        <v>45268</v>
      </c>
      <c r="F58" s="24" t="n">
        <v>22685</v>
      </c>
      <c r="G58" s="25" t="n">
        <v>22583</v>
      </c>
      <c r="H58" s="30" t="n">
        <f aca="false">H59+H60</f>
        <v>45106</v>
      </c>
      <c r="I58" s="30" t="n">
        <f aca="false">I59+I60</f>
        <v>22583</v>
      </c>
      <c r="J58" s="30" t="n">
        <f aca="false">J59+J60</f>
        <v>22523</v>
      </c>
      <c r="K58" s="24" t="n">
        <f aca="false">SUM(L58:M58)</f>
        <v>45053</v>
      </c>
      <c r="L58" s="30" t="n">
        <f aca="false">SUM(L59:L60)</f>
        <v>22585</v>
      </c>
      <c r="M58" s="30" t="n">
        <f aca="false">SUM(M59:M60)</f>
        <v>22468</v>
      </c>
      <c r="N58" s="7" t="s">
        <v>65</v>
      </c>
    </row>
    <row r="59" s="7" customFormat="true" ht="21" hidden="false" customHeight="true" outlineLevel="0" collapsed="false">
      <c r="B59" s="22" t="s">
        <v>66</v>
      </c>
      <c r="E59" s="23" t="n">
        <v>5187</v>
      </c>
      <c r="F59" s="24" t="n">
        <v>2577</v>
      </c>
      <c r="G59" s="25" t="n">
        <v>2610</v>
      </c>
      <c r="H59" s="24" t="n">
        <v>5157</v>
      </c>
      <c r="I59" s="24" t="n">
        <v>2555</v>
      </c>
      <c r="J59" s="24" t="n">
        <v>2602</v>
      </c>
      <c r="K59" s="24" t="n">
        <f aca="false">SUM(L59:M59)</f>
        <v>5148</v>
      </c>
      <c r="L59" s="24" t="n">
        <v>2549</v>
      </c>
      <c r="M59" s="24" t="n">
        <v>2599</v>
      </c>
      <c r="O59" s="7" t="s">
        <v>67</v>
      </c>
    </row>
    <row r="60" s="7" customFormat="true" ht="21" hidden="false" customHeight="true" outlineLevel="0" collapsed="false">
      <c r="B60" s="22" t="s">
        <v>18</v>
      </c>
      <c r="E60" s="23" t="n">
        <v>40081</v>
      </c>
      <c r="F60" s="24" t="n">
        <v>20108</v>
      </c>
      <c r="G60" s="25" t="n">
        <v>19973</v>
      </c>
      <c r="H60" s="24" t="n">
        <v>39949</v>
      </c>
      <c r="I60" s="24" t="n">
        <v>20028</v>
      </c>
      <c r="J60" s="24" t="n">
        <v>19921</v>
      </c>
      <c r="K60" s="24" t="n">
        <f aca="false">SUM(L60:M60)</f>
        <v>39905</v>
      </c>
      <c r="L60" s="24" t="n">
        <v>20036</v>
      </c>
      <c r="M60" s="24" t="n">
        <v>19869</v>
      </c>
      <c r="O60" s="7" t="s">
        <v>19</v>
      </c>
    </row>
    <row r="61" s="7" customFormat="true" ht="21" hidden="false" customHeight="true" outlineLevel="0" collapsed="false">
      <c r="A61" s="22" t="s">
        <v>68</v>
      </c>
      <c r="E61" s="23" t="n">
        <v>125490</v>
      </c>
      <c r="F61" s="24" t="n">
        <v>63121</v>
      </c>
      <c r="G61" s="25" t="n">
        <v>62369</v>
      </c>
      <c r="H61" s="24" t="n">
        <f aca="false">H62+H63</f>
        <v>126010</v>
      </c>
      <c r="I61" s="24" t="n">
        <f aca="false">I62+I63</f>
        <v>63399</v>
      </c>
      <c r="J61" s="24" t="n">
        <f aca="false">J62+J63</f>
        <v>62611</v>
      </c>
      <c r="K61" s="24" t="n">
        <f aca="false">SUM(L61:M61)</f>
        <v>126405</v>
      </c>
      <c r="L61" s="24" t="n">
        <f aca="false">SUM(L62:L63)</f>
        <v>63642</v>
      </c>
      <c r="M61" s="24" t="n">
        <f aca="false">SUM(M62:M63)</f>
        <v>62763</v>
      </c>
      <c r="N61" s="7" t="s">
        <v>69</v>
      </c>
    </row>
    <row r="62" s="7" customFormat="true" ht="21" hidden="false" customHeight="true" outlineLevel="0" collapsed="false">
      <c r="B62" s="22" t="s">
        <v>70</v>
      </c>
      <c r="E62" s="23" t="n">
        <v>3630</v>
      </c>
      <c r="F62" s="24" t="n">
        <v>1758</v>
      </c>
      <c r="G62" s="25" t="n">
        <v>1872</v>
      </c>
      <c r="H62" s="24" t="n">
        <v>3651</v>
      </c>
      <c r="I62" s="24" t="n">
        <v>1771</v>
      </c>
      <c r="J62" s="24" t="n">
        <v>1880</v>
      </c>
      <c r="K62" s="24" t="n">
        <f aca="false">SUM(L62:M62)</f>
        <v>3536</v>
      </c>
      <c r="L62" s="24" t="n">
        <v>1716</v>
      </c>
      <c r="M62" s="24" t="n">
        <v>1820</v>
      </c>
      <c r="O62" s="7" t="s">
        <v>71</v>
      </c>
    </row>
    <row r="63" s="7" customFormat="true" ht="21" hidden="false" customHeight="true" outlineLevel="0" collapsed="false">
      <c r="B63" s="22" t="s">
        <v>18</v>
      </c>
      <c r="E63" s="23" t="n">
        <v>121860</v>
      </c>
      <c r="F63" s="24" t="n">
        <v>61363</v>
      </c>
      <c r="G63" s="25" t="n">
        <v>60497</v>
      </c>
      <c r="H63" s="24" t="n">
        <v>122359</v>
      </c>
      <c r="I63" s="24" t="n">
        <v>61628</v>
      </c>
      <c r="J63" s="24" t="n">
        <v>60731</v>
      </c>
      <c r="K63" s="24" t="n">
        <f aca="false">SUM(L63:M63)</f>
        <v>122869</v>
      </c>
      <c r="L63" s="24" t="n">
        <v>61926</v>
      </c>
      <c r="M63" s="24" t="n">
        <v>60943</v>
      </c>
      <c r="O63" s="7" t="s">
        <v>19</v>
      </c>
    </row>
    <row r="64" s="7" customFormat="true" ht="21" hidden="false" customHeight="true" outlineLevel="0" collapsed="false">
      <c r="A64" s="22" t="s">
        <v>72</v>
      </c>
      <c r="E64" s="23" t="n">
        <v>52459</v>
      </c>
      <c r="F64" s="24" t="n">
        <v>26303</v>
      </c>
      <c r="G64" s="25" t="n">
        <v>26156</v>
      </c>
      <c r="H64" s="24" t="n">
        <f aca="false">SUM(H65:H66)</f>
        <v>52563</v>
      </c>
      <c r="I64" s="24" t="n">
        <f aca="false">SUM(I65:I66)</f>
        <v>26366</v>
      </c>
      <c r="J64" s="24" t="n">
        <f aca="false">SUM(J65:J66)</f>
        <v>26197</v>
      </c>
      <c r="K64" s="24" t="n">
        <f aca="false">SUM(L64:M64)</f>
        <v>52565</v>
      </c>
      <c r="L64" s="24" t="n">
        <f aca="false">SUM(L65:L66)</f>
        <v>26337</v>
      </c>
      <c r="M64" s="24" t="n">
        <f aca="false">SUM(M65:M66)</f>
        <v>26228</v>
      </c>
      <c r="N64" s="7" t="s">
        <v>73</v>
      </c>
    </row>
    <row r="65" s="7" customFormat="true" ht="21" hidden="false" customHeight="true" outlineLevel="0" collapsed="false">
      <c r="B65" s="22" t="s">
        <v>74</v>
      </c>
      <c r="E65" s="23" t="n">
        <v>2384</v>
      </c>
      <c r="F65" s="24" t="n">
        <v>1219</v>
      </c>
      <c r="G65" s="25" t="n">
        <v>1165</v>
      </c>
      <c r="H65" s="24" t="n">
        <v>2427</v>
      </c>
      <c r="I65" s="24" t="n">
        <v>1234</v>
      </c>
      <c r="J65" s="24" t="n">
        <v>1193</v>
      </c>
      <c r="K65" s="24" t="n">
        <f aca="false">SUM(L65:M65)</f>
        <v>2466</v>
      </c>
      <c r="L65" s="24" t="n">
        <v>1242</v>
      </c>
      <c r="M65" s="24" t="n">
        <v>1224</v>
      </c>
      <c r="O65" s="7" t="s">
        <v>75</v>
      </c>
    </row>
    <row r="66" s="7" customFormat="true" ht="21" hidden="false" customHeight="true" outlineLevel="0" collapsed="false">
      <c r="B66" s="22" t="s">
        <v>18</v>
      </c>
      <c r="E66" s="23" t="n">
        <v>50075</v>
      </c>
      <c r="F66" s="24" t="n">
        <v>25084</v>
      </c>
      <c r="G66" s="25" t="n">
        <v>24991</v>
      </c>
      <c r="H66" s="24" t="n">
        <v>50136</v>
      </c>
      <c r="I66" s="24" t="n">
        <v>25132</v>
      </c>
      <c r="J66" s="24" t="n">
        <v>25004</v>
      </c>
      <c r="K66" s="24" t="n">
        <f aca="false">SUM(L66:M66)</f>
        <v>50099</v>
      </c>
      <c r="L66" s="24" t="n">
        <v>25095</v>
      </c>
      <c r="M66" s="24" t="n">
        <v>25004</v>
      </c>
      <c r="O66" s="7" t="s">
        <v>19</v>
      </c>
    </row>
    <row r="67" s="7" customFormat="true" ht="21" hidden="false" customHeight="true" outlineLevel="0" collapsed="false">
      <c r="A67" s="22" t="s">
        <v>76</v>
      </c>
      <c r="E67" s="23" t="n">
        <v>46029</v>
      </c>
      <c r="F67" s="24" t="n">
        <v>23286</v>
      </c>
      <c r="G67" s="25" t="n">
        <v>22743</v>
      </c>
      <c r="H67" s="24" t="n">
        <v>46115</v>
      </c>
      <c r="I67" s="24" t="n">
        <v>23321</v>
      </c>
      <c r="J67" s="24" t="n">
        <v>22794</v>
      </c>
      <c r="K67" s="24" t="n">
        <f aca="false">SUM(L67:M67)</f>
        <v>45293</v>
      </c>
      <c r="L67" s="24" t="n">
        <v>22913</v>
      </c>
      <c r="M67" s="24" t="n">
        <v>22380</v>
      </c>
      <c r="N67" s="7" t="s">
        <v>77</v>
      </c>
    </row>
    <row r="68" s="7" customFormat="true" ht="21" hidden="false" customHeight="true" outlineLevel="0" collapsed="false">
      <c r="A68" s="22" t="s">
        <v>78</v>
      </c>
      <c r="E68" s="23" t="n">
        <v>35968</v>
      </c>
      <c r="F68" s="24" t="n">
        <v>18318</v>
      </c>
      <c r="G68" s="25" t="n">
        <v>17650</v>
      </c>
      <c r="H68" s="24" t="n">
        <v>35957</v>
      </c>
      <c r="I68" s="24" t="n">
        <v>18319</v>
      </c>
      <c r="J68" s="24" t="n">
        <v>17638</v>
      </c>
      <c r="K68" s="24" t="n">
        <f aca="false">SUM(L68:M68)</f>
        <v>36239</v>
      </c>
      <c r="L68" s="24" t="n">
        <v>18439</v>
      </c>
      <c r="M68" s="24" t="n">
        <v>17800</v>
      </c>
      <c r="N68" s="7" t="s">
        <v>79</v>
      </c>
    </row>
    <row r="69" s="7" customFormat="true" ht="21" hidden="false" customHeight="true" outlineLevel="0" collapsed="false">
      <c r="A69" s="22" t="s">
        <v>80</v>
      </c>
      <c r="E69" s="23" t="n">
        <v>35308</v>
      </c>
      <c r="F69" s="24" t="n">
        <v>17461</v>
      </c>
      <c r="G69" s="25" t="n">
        <v>17847</v>
      </c>
      <c r="H69" s="24" t="n">
        <v>35155</v>
      </c>
      <c r="I69" s="24" t="n">
        <v>17385</v>
      </c>
      <c r="J69" s="24" t="n">
        <v>17770</v>
      </c>
      <c r="K69" s="24" t="n">
        <f aca="false">SUM(L69:M69)</f>
        <v>35127</v>
      </c>
      <c r="L69" s="24" t="n">
        <v>17403</v>
      </c>
      <c r="M69" s="24" t="n">
        <v>17724</v>
      </c>
      <c r="N69" s="7" t="s">
        <v>81</v>
      </c>
    </row>
    <row r="70" s="7" customFormat="true" ht="21" hidden="false" customHeight="true" outlineLevel="0" collapsed="false">
      <c r="A70" s="22" t="s">
        <v>82</v>
      </c>
      <c r="E70" s="23" t="n">
        <v>35394</v>
      </c>
      <c r="F70" s="24" t="n">
        <v>17716</v>
      </c>
      <c r="G70" s="25" t="n">
        <v>17678</v>
      </c>
      <c r="H70" s="24" t="n">
        <v>35297</v>
      </c>
      <c r="I70" s="24" t="n">
        <v>17622</v>
      </c>
      <c r="J70" s="24" t="n">
        <v>17675</v>
      </c>
      <c r="K70" s="24" t="n">
        <f aca="false">SUM(L70:M70)</f>
        <v>35266</v>
      </c>
      <c r="L70" s="24" t="n">
        <v>17627</v>
      </c>
      <c r="M70" s="24" t="n">
        <v>17639</v>
      </c>
      <c r="N70" s="7" t="s">
        <v>83</v>
      </c>
    </row>
    <row r="71" s="7" customFormat="true" ht="12" hidden="false" customHeight="true" outlineLevel="0" collapsed="false">
      <c r="A71" s="26"/>
      <c r="B71" s="26"/>
      <c r="C71" s="26"/>
      <c r="D71" s="26"/>
      <c r="E71" s="27"/>
      <c r="F71" s="28"/>
      <c r="G71" s="29"/>
      <c r="H71" s="28"/>
      <c r="I71" s="28"/>
      <c r="J71" s="28"/>
      <c r="K71" s="28"/>
      <c r="L71" s="28"/>
      <c r="M71" s="28"/>
      <c r="N71" s="26"/>
      <c r="O71" s="26"/>
    </row>
    <row r="72" customFormat="false" ht="12.75" hidden="false" customHeight="true" outlineLevel="0" collapsed="false"/>
    <row r="73" customFormat="false" ht="21" hidden="false" customHeight="false" outlineLevel="0" collapsed="false">
      <c r="B73" s="31" t="s">
        <v>84</v>
      </c>
      <c r="C73" s="22" t="s">
        <v>85</v>
      </c>
      <c r="D73" s="7"/>
    </row>
    <row r="74" customFormat="false" ht="15.75" hidden="false" customHeight="true" outlineLevel="0" collapsed="false">
      <c r="B74" s="32" t="s">
        <v>86</v>
      </c>
      <c r="C74" s="7" t="s">
        <v>87</v>
      </c>
      <c r="D74" s="7"/>
    </row>
    <row r="75" customFormat="false" ht="21" hidden="false" customHeight="false" outlineLevel="0" collapsed="false">
      <c r="D75" s="1" t="s">
        <v>88</v>
      </c>
    </row>
  </sheetData>
  <mergeCells count="17">
    <mergeCell ref="A4:D6"/>
    <mergeCell ref="E4:G4"/>
    <mergeCell ref="H4:J4"/>
    <mergeCell ref="K4:M4"/>
    <mergeCell ref="N4:O6"/>
    <mergeCell ref="A7:D7"/>
    <mergeCell ref="N7:O7"/>
    <mergeCell ref="A29:D31"/>
    <mergeCell ref="E29:G29"/>
    <mergeCell ref="H29:J29"/>
    <mergeCell ref="K29:M29"/>
    <mergeCell ref="N29:O31"/>
    <mergeCell ref="A55:D57"/>
    <mergeCell ref="E55:G55"/>
    <mergeCell ref="H55:J55"/>
    <mergeCell ref="K55:M55"/>
    <mergeCell ref="N55:O57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89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90</v>
      </c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8"/>
      <c r="O3" s="8"/>
    </row>
    <row r="4" s="7" customFormat="true" ht="23.25" hidden="false" customHeight="true" outlineLevel="0" collapsed="false">
      <c r="A4" s="9" t="s">
        <v>91</v>
      </c>
      <c r="B4" s="9"/>
      <c r="C4" s="9"/>
      <c r="D4" s="9"/>
      <c r="E4" s="10" t="s">
        <v>92</v>
      </c>
      <c r="F4" s="10"/>
      <c r="G4" s="10"/>
      <c r="H4" s="10" t="s">
        <v>92</v>
      </c>
      <c r="I4" s="10"/>
      <c r="J4" s="10"/>
      <c r="K4" s="10" t="s">
        <v>92</v>
      </c>
      <c r="L4" s="10"/>
      <c r="M4" s="10"/>
      <c r="N4" s="11" t="s">
        <v>93</v>
      </c>
      <c r="O4" s="11"/>
    </row>
    <row r="5" s="7" customFormat="true" ht="18" hidden="false" customHeight="false" outlineLevel="0" collapsed="false">
      <c r="A5" s="9"/>
      <c r="B5" s="9"/>
      <c r="C5" s="9"/>
      <c r="D5" s="9"/>
      <c r="E5" s="33" t="s">
        <v>9</v>
      </c>
      <c r="F5" s="13" t="s">
        <v>10</v>
      </c>
      <c r="G5" s="34" t="s">
        <v>11</v>
      </c>
      <c r="H5" s="35" t="s">
        <v>9</v>
      </c>
      <c r="I5" s="13" t="s">
        <v>10</v>
      </c>
      <c r="J5" s="35" t="s">
        <v>11</v>
      </c>
      <c r="K5" s="12" t="s">
        <v>9</v>
      </c>
      <c r="L5" s="13" t="s">
        <v>10</v>
      </c>
      <c r="M5" s="35" t="s">
        <v>11</v>
      </c>
      <c r="N5" s="11"/>
      <c r="O5" s="11"/>
    </row>
    <row r="6" s="7" customFormat="true" ht="16.5" hidden="false" customHeight="true" outlineLevel="0" collapsed="false">
      <c r="A6" s="9"/>
      <c r="B6" s="9"/>
      <c r="C6" s="9"/>
      <c r="D6" s="9"/>
      <c r="E6" s="36" t="s">
        <v>12</v>
      </c>
      <c r="F6" s="14" t="s">
        <v>13</v>
      </c>
      <c r="G6" s="37" t="s">
        <v>14</v>
      </c>
      <c r="H6" s="38" t="s">
        <v>12</v>
      </c>
      <c r="I6" s="14" t="s">
        <v>13</v>
      </c>
      <c r="J6" s="38" t="s">
        <v>14</v>
      </c>
      <c r="K6" s="14" t="s">
        <v>12</v>
      </c>
      <c r="L6" s="14" t="s">
        <v>13</v>
      </c>
      <c r="M6" s="38" t="s">
        <v>14</v>
      </c>
      <c r="N6" s="11"/>
      <c r="O6" s="11"/>
    </row>
    <row r="7" s="21" customFormat="true" ht="22.5" hidden="false" customHeight="true" outlineLevel="0" collapsed="false">
      <c r="A7" s="15" t="s">
        <v>94</v>
      </c>
      <c r="B7" s="15"/>
      <c r="C7" s="15"/>
      <c r="D7" s="15"/>
      <c r="E7" s="39"/>
      <c r="F7" s="40"/>
      <c r="G7" s="41"/>
      <c r="H7" s="39"/>
      <c r="I7" s="40"/>
      <c r="J7" s="41"/>
      <c r="K7" s="39"/>
      <c r="L7" s="40"/>
      <c r="M7" s="41"/>
      <c r="N7" s="42" t="s">
        <v>12</v>
      </c>
      <c r="O7" s="42"/>
    </row>
    <row r="8" s="7" customFormat="true" ht="21" hidden="false" customHeight="true" outlineLevel="0" collapsed="false">
      <c r="B8" s="22" t="s">
        <v>16</v>
      </c>
      <c r="E8" s="43"/>
      <c r="F8" s="44"/>
      <c r="G8" s="45"/>
      <c r="H8" s="43"/>
      <c r="I8" s="44"/>
      <c r="J8" s="45"/>
      <c r="K8" s="43"/>
      <c r="L8" s="44"/>
      <c r="M8" s="45"/>
      <c r="O8" s="7" t="s">
        <v>17</v>
      </c>
    </row>
    <row r="9" s="7" customFormat="true" ht="21" hidden="false" customHeight="true" outlineLevel="0" collapsed="false">
      <c r="B9" s="22" t="s">
        <v>18</v>
      </c>
      <c r="E9" s="43"/>
      <c r="F9" s="44"/>
      <c r="G9" s="45"/>
      <c r="H9" s="43"/>
      <c r="I9" s="44"/>
      <c r="J9" s="45"/>
      <c r="K9" s="43"/>
      <c r="L9" s="44"/>
      <c r="M9" s="45"/>
      <c r="O9" s="7" t="s">
        <v>19</v>
      </c>
    </row>
    <row r="10" s="7" customFormat="true" ht="21" hidden="false" customHeight="true" outlineLevel="0" collapsed="false">
      <c r="A10" s="22" t="s">
        <v>95</v>
      </c>
      <c r="E10" s="43"/>
      <c r="F10" s="44"/>
      <c r="G10" s="45"/>
      <c r="H10" s="43"/>
      <c r="I10" s="44"/>
      <c r="J10" s="45"/>
      <c r="K10" s="43"/>
      <c r="L10" s="44"/>
      <c r="M10" s="45"/>
      <c r="N10" s="7" t="s">
        <v>96</v>
      </c>
    </row>
    <row r="11" s="7" customFormat="true" ht="21" hidden="false" customHeight="true" outlineLevel="0" collapsed="false">
      <c r="B11" s="22" t="s">
        <v>97</v>
      </c>
      <c r="E11" s="43"/>
      <c r="F11" s="44"/>
      <c r="G11" s="45"/>
      <c r="H11" s="43"/>
      <c r="I11" s="44"/>
      <c r="J11" s="45"/>
      <c r="K11" s="43"/>
      <c r="L11" s="44"/>
      <c r="M11" s="45"/>
      <c r="O11" s="7" t="s">
        <v>98</v>
      </c>
    </row>
    <row r="12" s="7" customFormat="true" ht="21" hidden="false" customHeight="true" outlineLevel="0" collapsed="false">
      <c r="B12" s="22" t="s">
        <v>99</v>
      </c>
      <c r="E12" s="43"/>
      <c r="F12" s="44"/>
      <c r="G12" s="45"/>
      <c r="H12" s="43"/>
      <c r="I12" s="44"/>
      <c r="J12" s="45"/>
      <c r="K12" s="43"/>
      <c r="L12" s="44"/>
      <c r="M12" s="45"/>
      <c r="O12" s="7" t="s">
        <v>100</v>
      </c>
    </row>
    <row r="13" s="7" customFormat="true" ht="21" hidden="false" customHeight="true" outlineLevel="0" collapsed="false">
      <c r="B13" s="22" t="s">
        <v>101</v>
      </c>
      <c r="E13" s="43"/>
      <c r="F13" s="44"/>
      <c r="G13" s="45"/>
      <c r="H13" s="43"/>
      <c r="I13" s="44"/>
      <c r="J13" s="45"/>
      <c r="K13" s="43"/>
      <c r="L13" s="44"/>
      <c r="M13" s="45"/>
      <c r="O13" s="7" t="s">
        <v>102</v>
      </c>
    </row>
    <row r="14" s="7" customFormat="true" ht="21" hidden="false" customHeight="true" outlineLevel="0" collapsed="false">
      <c r="B14" s="22" t="s">
        <v>18</v>
      </c>
      <c r="E14" s="43"/>
      <c r="F14" s="44"/>
      <c r="G14" s="45"/>
      <c r="H14" s="43"/>
      <c r="I14" s="44"/>
      <c r="J14" s="45"/>
      <c r="K14" s="43"/>
      <c r="L14" s="44"/>
      <c r="M14" s="45"/>
      <c r="O14" s="7" t="s">
        <v>19</v>
      </c>
    </row>
    <row r="15" s="7" customFormat="true" ht="21" hidden="false" customHeight="true" outlineLevel="0" collapsed="false">
      <c r="A15" s="46"/>
      <c r="B15" s="46"/>
      <c r="C15" s="46"/>
      <c r="D15" s="46"/>
      <c r="E15" s="43"/>
      <c r="F15" s="44"/>
      <c r="G15" s="45"/>
      <c r="H15" s="43"/>
      <c r="I15" s="44"/>
      <c r="J15" s="45"/>
      <c r="K15" s="43"/>
      <c r="L15" s="44"/>
      <c r="M15" s="45"/>
    </row>
    <row r="16" s="7" customFormat="true" ht="21" hidden="false" customHeight="true" outlineLevel="0" collapsed="false">
      <c r="E16" s="43"/>
      <c r="F16" s="44"/>
      <c r="G16" s="45"/>
      <c r="H16" s="43"/>
      <c r="I16" s="44"/>
      <c r="J16" s="45"/>
      <c r="K16" s="43"/>
      <c r="L16" s="44"/>
      <c r="M16" s="45"/>
    </row>
    <row r="17" s="7" customFormat="true" ht="21" hidden="false" customHeight="true" outlineLevel="0" collapsed="false">
      <c r="E17" s="43"/>
      <c r="F17" s="44"/>
      <c r="G17" s="45"/>
      <c r="H17" s="43"/>
      <c r="I17" s="44"/>
      <c r="J17" s="45"/>
      <c r="K17" s="43"/>
      <c r="L17" s="44"/>
      <c r="M17" s="45"/>
    </row>
    <row r="18" s="7" customFormat="true" ht="21" hidden="false" customHeight="true" outlineLevel="0" collapsed="false">
      <c r="E18" s="43"/>
      <c r="F18" s="44"/>
      <c r="G18" s="45"/>
      <c r="H18" s="43"/>
      <c r="I18" s="44"/>
      <c r="J18" s="45"/>
      <c r="K18" s="43"/>
      <c r="L18" s="44"/>
      <c r="M18" s="45"/>
    </row>
    <row r="19" s="7" customFormat="true" ht="21" hidden="false" customHeight="true" outlineLevel="0" collapsed="false">
      <c r="E19" s="43"/>
      <c r="F19" s="44"/>
      <c r="G19" s="45"/>
      <c r="H19" s="43"/>
      <c r="I19" s="44"/>
      <c r="J19" s="45"/>
      <c r="K19" s="43"/>
      <c r="L19" s="44"/>
      <c r="M19" s="45"/>
    </row>
    <row r="20" s="7" customFormat="true" ht="21" hidden="false" customHeight="true" outlineLevel="0" collapsed="false">
      <c r="A20" s="46"/>
      <c r="B20" s="46"/>
      <c r="C20" s="46"/>
      <c r="D20" s="46"/>
      <c r="E20" s="43"/>
      <c r="F20" s="44"/>
      <c r="G20" s="45"/>
      <c r="H20" s="43"/>
      <c r="I20" s="44"/>
      <c r="J20" s="45"/>
      <c r="K20" s="43"/>
      <c r="L20" s="44"/>
      <c r="M20" s="45"/>
    </row>
    <row r="21" s="7" customFormat="true" ht="21" hidden="false" customHeight="true" outlineLevel="0" collapsed="false">
      <c r="A21" s="47"/>
      <c r="B21" s="47"/>
      <c r="C21" s="47"/>
      <c r="D21" s="35"/>
      <c r="E21" s="43"/>
      <c r="F21" s="44"/>
      <c r="G21" s="45"/>
      <c r="H21" s="43"/>
      <c r="I21" s="44"/>
      <c r="J21" s="45"/>
      <c r="K21" s="43"/>
      <c r="L21" s="44"/>
      <c r="M21" s="45"/>
    </row>
    <row r="22" s="7" customFormat="true" ht="12" hidden="false" customHeight="true" outlineLevel="0" collapsed="false">
      <c r="A22" s="26"/>
      <c r="B22" s="26"/>
      <c r="C22" s="26"/>
      <c r="D22" s="26"/>
      <c r="E22" s="48"/>
      <c r="F22" s="48"/>
      <c r="G22" s="49"/>
      <c r="H22" s="50"/>
      <c r="I22" s="48"/>
      <c r="J22" s="49"/>
      <c r="K22" s="50"/>
      <c r="L22" s="48"/>
      <c r="M22" s="49"/>
      <c r="N22" s="26"/>
      <c r="O22" s="26"/>
    </row>
    <row r="23" s="7" customFormat="true" ht="3.75" hidden="false" customHeight="true" outlineLevel="0" collapsed="false"/>
    <row r="24" s="7" customFormat="true" ht="21" hidden="false" customHeight="true" outlineLevel="0" collapsed="false">
      <c r="A24" s="22" t="s">
        <v>103</v>
      </c>
    </row>
    <row r="25" s="7" customFormat="true" ht="21" hidden="false" customHeight="true" outlineLevel="0" collapsed="false">
      <c r="B25" s="7" t="s">
        <v>104</v>
      </c>
    </row>
  </sheetData>
  <mergeCells count="9">
    <mergeCell ref="A4:D6"/>
    <mergeCell ref="E4:G4"/>
    <mergeCell ref="H4:J4"/>
    <mergeCell ref="K4:M4"/>
    <mergeCell ref="N4:O6"/>
    <mergeCell ref="A7:D7"/>
    <mergeCell ref="N7:O7"/>
    <mergeCell ref="A15:D15"/>
    <mergeCell ref="A20:D2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05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106</v>
      </c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7" customFormat="true" ht="18.75" hidden="false" customHeight="true" outlineLevel="0" collapsed="false">
      <c r="A4" s="9" t="s">
        <v>91</v>
      </c>
      <c r="B4" s="9"/>
      <c r="C4" s="9"/>
      <c r="D4" s="9"/>
      <c r="E4" s="12" t="s">
        <v>107</v>
      </c>
      <c r="F4" s="12"/>
      <c r="G4" s="12"/>
      <c r="H4" s="12"/>
      <c r="I4" s="12"/>
      <c r="J4" s="51" t="s">
        <v>108</v>
      </c>
      <c r="K4" s="51"/>
      <c r="L4" s="51"/>
      <c r="M4" s="51"/>
      <c r="N4" s="51" t="s">
        <v>109</v>
      </c>
      <c r="O4" s="11" t="s">
        <v>93</v>
      </c>
      <c r="P4" s="11"/>
    </row>
    <row r="5" s="7" customFormat="true" ht="18" hidden="false" customHeight="true" outlineLevel="0" collapsed="false">
      <c r="A5" s="9"/>
      <c r="B5" s="9"/>
      <c r="C5" s="9"/>
      <c r="D5" s="9"/>
      <c r="E5" s="14" t="s">
        <v>110</v>
      </c>
      <c r="F5" s="14"/>
      <c r="G5" s="14"/>
      <c r="H5" s="14"/>
      <c r="I5" s="14"/>
      <c r="J5" s="37" t="s">
        <v>111</v>
      </c>
      <c r="K5" s="37"/>
      <c r="L5" s="37"/>
      <c r="M5" s="37"/>
      <c r="N5" s="34" t="s">
        <v>112</v>
      </c>
      <c r="O5" s="11"/>
      <c r="P5" s="11"/>
    </row>
    <row r="6" s="7" customFormat="true" ht="18.75" hidden="false" customHeight="true" outlineLevel="0" collapsed="false">
      <c r="A6" s="9"/>
      <c r="B6" s="9"/>
      <c r="C6" s="9"/>
      <c r="D6" s="9"/>
      <c r="E6" s="52" t="s">
        <v>113</v>
      </c>
      <c r="F6" s="52" t="s">
        <v>113</v>
      </c>
      <c r="G6" s="52" t="s">
        <v>113</v>
      </c>
      <c r="H6" s="52" t="s">
        <v>114</v>
      </c>
      <c r="I6" s="52" t="s">
        <v>114</v>
      </c>
      <c r="J6" s="52" t="s">
        <v>114</v>
      </c>
      <c r="K6" s="52" t="s">
        <v>114</v>
      </c>
      <c r="L6" s="52" t="s">
        <v>113</v>
      </c>
      <c r="M6" s="52" t="s">
        <v>114</v>
      </c>
      <c r="N6" s="53" t="s">
        <v>115</v>
      </c>
      <c r="O6" s="11"/>
      <c r="P6" s="11"/>
    </row>
    <row r="7" s="7" customFormat="true" ht="18.75" hidden="false" customHeight="true" outlineLevel="0" collapsed="false">
      <c r="A7" s="9"/>
      <c r="B7" s="9"/>
      <c r="C7" s="9"/>
      <c r="D7" s="9"/>
      <c r="E7" s="52" t="s">
        <v>116</v>
      </c>
      <c r="F7" s="53" t="s">
        <v>116</v>
      </c>
      <c r="G7" s="53" t="s">
        <v>116</v>
      </c>
      <c r="H7" s="53" t="s">
        <v>116</v>
      </c>
      <c r="I7" s="53" t="s">
        <v>116</v>
      </c>
      <c r="J7" s="53" t="s">
        <v>116</v>
      </c>
      <c r="K7" s="53" t="s">
        <v>116</v>
      </c>
      <c r="L7" s="53" t="s">
        <v>116</v>
      </c>
      <c r="M7" s="53" t="s">
        <v>116</v>
      </c>
      <c r="N7" s="53" t="s">
        <v>117</v>
      </c>
      <c r="O7" s="11"/>
      <c r="P7" s="11"/>
    </row>
    <row r="8" s="7" customFormat="true" ht="17.25" hidden="false" customHeight="true" outlineLevel="0" collapsed="false">
      <c r="A8" s="9"/>
      <c r="B8" s="9"/>
      <c r="C8" s="9"/>
      <c r="D8" s="9"/>
      <c r="E8" s="36"/>
      <c r="F8" s="14"/>
      <c r="G8" s="37"/>
      <c r="H8" s="38"/>
      <c r="I8" s="14"/>
      <c r="J8" s="14"/>
      <c r="K8" s="37"/>
      <c r="L8" s="38"/>
      <c r="M8" s="14"/>
      <c r="N8" s="46" t="s">
        <v>118</v>
      </c>
      <c r="O8" s="11"/>
      <c r="P8" s="11"/>
    </row>
    <row r="9" s="21" customFormat="true" ht="21.75" hidden="false" customHeight="true" outlineLevel="0" collapsed="false">
      <c r="A9" s="15" t="s">
        <v>94</v>
      </c>
      <c r="B9" s="15"/>
      <c r="C9" s="15"/>
      <c r="D9" s="15"/>
      <c r="E9" s="39"/>
      <c r="F9" s="40"/>
      <c r="G9" s="41"/>
      <c r="H9" s="39"/>
      <c r="I9" s="39"/>
      <c r="J9" s="39"/>
      <c r="K9" s="39"/>
      <c r="L9" s="40"/>
      <c r="M9" s="41"/>
      <c r="N9" s="54"/>
      <c r="O9" s="42" t="s">
        <v>12</v>
      </c>
      <c r="P9" s="42"/>
    </row>
    <row r="10" s="21" customFormat="true" ht="18" hidden="false" customHeight="false" outlineLevel="0" collapsed="false">
      <c r="A10" s="55"/>
      <c r="B10" s="56" t="s">
        <v>20</v>
      </c>
      <c r="C10" s="55"/>
      <c r="D10" s="55"/>
      <c r="E10" s="39"/>
      <c r="F10" s="40"/>
      <c r="G10" s="41"/>
      <c r="H10" s="39"/>
      <c r="I10" s="39"/>
      <c r="J10" s="39"/>
      <c r="K10" s="39"/>
      <c r="L10" s="40"/>
      <c r="M10" s="41"/>
      <c r="N10" s="41"/>
      <c r="O10" s="55"/>
      <c r="P10" s="55"/>
    </row>
    <row r="11" s="21" customFormat="true" ht="18" hidden="false" customHeight="false" outlineLevel="0" collapsed="false">
      <c r="A11" s="55"/>
      <c r="B11" s="56" t="s">
        <v>26</v>
      </c>
      <c r="C11" s="55"/>
      <c r="D11" s="55"/>
      <c r="E11" s="39"/>
      <c r="F11" s="40"/>
      <c r="G11" s="41"/>
      <c r="H11" s="39"/>
      <c r="I11" s="39"/>
      <c r="J11" s="39"/>
      <c r="K11" s="39"/>
      <c r="L11" s="40"/>
      <c r="M11" s="41"/>
      <c r="N11" s="41"/>
      <c r="O11" s="55"/>
      <c r="P11" s="55"/>
    </row>
    <row r="12" s="7" customFormat="true" ht="18" hidden="false" customHeight="false" outlineLevel="0" collapsed="false">
      <c r="B12" s="56" t="s">
        <v>28</v>
      </c>
      <c r="E12" s="43"/>
      <c r="F12" s="44"/>
      <c r="G12" s="45"/>
      <c r="H12" s="43"/>
      <c r="I12" s="43"/>
      <c r="J12" s="43"/>
      <c r="K12" s="43"/>
      <c r="L12" s="44"/>
      <c r="M12" s="45"/>
      <c r="N12" s="45"/>
    </row>
    <row r="13" s="7" customFormat="true" ht="18" hidden="false" customHeight="false" outlineLevel="0" collapsed="false">
      <c r="B13" s="57" t="s">
        <v>32</v>
      </c>
      <c r="C13" s="57"/>
      <c r="D13" s="58"/>
      <c r="E13" s="43"/>
      <c r="F13" s="44"/>
      <c r="G13" s="45"/>
      <c r="H13" s="43"/>
      <c r="I13" s="43"/>
      <c r="J13" s="43"/>
      <c r="K13" s="43"/>
      <c r="L13" s="44"/>
      <c r="M13" s="45"/>
      <c r="N13" s="45"/>
    </row>
    <row r="14" s="7" customFormat="true" ht="18" hidden="false" customHeight="false" outlineLevel="0" collapsed="false">
      <c r="B14" s="56" t="s">
        <v>36</v>
      </c>
      <c r="C14" s="57"/>
      <c r="D14" s="58"/>
      <c r="E14" s="43"/>
      <c r="F14" s="44"/>
      <c r="G14" s="45"/>
      <c r="H14" s="43"/>
      <c r="I14" s="43"/>
      <c r="J14" s="43"/>
      <c r="K14" s="43"/>
      <c r="L14" s="44"/>
      <c r="M14" s="45"/>
      <c r="N14" s="45"/>
    </row>
    <row r="15" s="7" customFormat="true" ht="18" hidden="false" customHeight="false" outlineLevel="0" collapsed="false">
      <c r="B15" s="56" t="s">
        <v>42</v>
      </c>
      <c r="C15" s="57"/>
      <c r="D15" s="58"/>
      <c r="E15" s="43"/>
      <c r="F15" s="44"/>
      <c r="G15" s="45"/>
      <c r="H15" s="43"/>
      <c r="I15" s="43"/>
      <c r="J15" s="43"/>
      <c r="K15" s="43"/>
      <c r="L15" s="44"/>
      <c r="M15" s="45"/>
      <c r="N15" s="45"/>
    </row>
    <row r="16" s="7" customFormat="true" ht="18" hidden="false" customHeight="false" outlineLevel="0" collapsed="false">
      <c r="A16" s="57"/>
      <c r="B16" s="59" t="s">
        <v>46</v>
      </c>
      <c r="C16" s="57"/>
      <c r="D16" s="58"/>
      <c r="E16" s="43"/>
      <c r="F16" s="44"/>
      <c r="G16" s="45"/>
      <c r="H16" s="43"/>
      <c r="I16" s="43"/>
      <c r="J16" s="43"/>
      <c r="K16" s="43"/>
      <c r="L16" s="44"/>
      <c r="M16" s="45"/>
      <c r="N16" s="45"/>
    </row>
    <row r="17" s="7" customFormat="true" ht="18" hidden="false" customHeight="false" outlineLevel="0" collapsed="false">
      <c r="B17" s="56" t="s">
        <v>52</v>
      </c>
      <c r="E17" s="43"/>
      <c r="F17" s="44"/>
      <c r="G17" s="45"/>
      <c r="H17" s="43"/>
      <c r="I17" s="43"/>
      <c r="J17" s="43"/>
      <c r="K17" s="43"/>
      <c r="L17" s="44"/>
      <c r="M17" s="45"/>
      <c r="N17" s="45"/>
    </row>
    <row r="18" s="7" customFormat="true" ht="18" hidden="false" customHeight="false" outlineLevel="0" collapsed="false">
      <c r="A18" s="57"/>
      <c r="B18" s="56" t="s">
        <v>56</v>
      </c>
      <c r="C18" s="57"/>
      <c r="D18" s="58"/>
      <c r="E18" s="43"/>
      <c r="F18" s="44"/>
      <c r="G18" s="45"/>
      <c r="H18" s="43"/>
      <c r="I18" s="43"/>
      <c r="J18" s="43"/>
      <c r="K18" s="43"/>
      <c r="L18" s="44"/>
      <c r="M18" s="45"/>
      <c r="N18" s="45"/>
    </row>
    <row r="19" s="7" customFormat="true" ht="18" hidden="false" customHeight="false" outlineLevel="0" collapsed="false">
      <c r="B19" s="56" t="s">
        <v>60</v>
      </c>
      <c r="E19" s="43"/>
      <c r="F19" s="44"/>
      <c r="G19" s="45"/>
      <c r="H19" s="43"/>
      <c r="I19" s="43"/>
      <c r="J19" s="43"/>
      <c r="K19" s="43"/>
      <c r="L19" s="44"/>
      <c r="M19" s="45"/>
      <c r="N19" s="45"/>
    </row>
    <row r="20" s="7" customFormat="true" ht="18" hidden="false" customHeight="false" outlineLevel="0" collapsed="false">
      <c r="B20" s="56" t="s">
        <v>64</v>
      </c>
      <c r="E20" s="43"/>
      <c r="F20" s="44"/>
      <c r="G20" s="45"/>
      <c r="H20" s="43"/>
      <c r="I20" s="43"/>
      <c r="J20" s="43"/>
      <c r="K20" s="43"/>
      <c r="L20" s="44"/>
      <c r="M20" s="45"/>
      <c r="N20" s="45"/>
    </row>
    <row r="21" s="7" customFormat="true" ht="18" hidden="false" customHeight="false" outlineLevel="0" collapsed="false">
      <c r="B21" s="56" t="s">
        <v>68</v>
      </c>
      <c r="E21" s="43"/>
      <c r="F21" s="44"/>
      <c r="G21" s="45"/>
      <c r="H21" s="43"/>
      <c r="I21" s="43"/>
      <c r="J21" s="43"/>
      <c r="K21" s="43"/>
      <c r="L21" s="44"/>
      <c r="M21" s="45"/>
      <c r="N21" s="45"/>
    </row>
    <row r="22" s="7" customFormat="true" ht="18" hidden="false" customHeight="false" outlineLevel="0" collapsed="false">
      <c r="B22" s="56" t="s">
        <v>72</v>
      </c>
      <c r="E22" s="43"/>
      <c r="F22" s="44"/>
      <c r="G22" s="45"/>
      <c r="H22" s="43"/>
      <c r="I22" s="43"/>
      <c r="J22" s="43"/>
      <c r="K22" s="43"/>
      <c r="L22" s="44"/>
      <c r="M22" s="45"/>
      <c r="N22" s="45"/>
    </row>
    <row r="23" s="7" customFormat="true" ht="18" hidden="false" customHeight="false" outlineLevel="0" collapsed="false">
      <c r="B23" s="56" t="s">
        <v>119</v>
      </c>
      <c r="E23" s="43"/>
      <c r="F23" s="44"/>
      <c r="G23" s="45"/>
      <c r="H23" s="43"/>
      <c r="I23" s="43"/>
      <c r="J23" s="43"/>
      <c r="K23" s="43"/>
      <c r="L23" s="44"/>
      <c r="M23" s="45"/>
      <c r="N23" s="45"/>
    </row>
    <row r="24" s="7" customFormat="true" ht="18" hidden="false" customHeight="false" outlineLevel="0" collapsed="false">
      <c r="B24" s="56" t="s">
        <v>120</v>
      </c>
      <c r="E24" s="43"/>
      <c r="F24" s="44"/>
      <c r="G24" s="45"/>
      <c r="H24" s="43"/>
      <c r="I24" s="43"/>
      <c r="J24" s="43"/>
      <c r="K24" s="43"/>
      <c r="L24" s="44"/>
      <c r="M24" s="45"/>
      <c r="N24" s="45"/>
    </row>
    <row r="25" s="7" customFormat="true" ht="18" hidden="false" customHeight="false" outlineLevel="0" collapsed="false">
      <c r="B25" s="56" t="s">
        <v>121</v>
      </c>
      <c r="E25" s="43"/>
      <c r="F25" s="44"/>
      <c r="G25" s="45"/>
      <c r="H25" s="43"/>
      <c r="I25" s="43"/>
      <c r="J25" s="43"/>
      <c r="K25" s="43"/>
      <c r="L25" s="44"/>
      <c r="M25" s="45"/>
      <c r="N25" s="45"/>
    </row>
    <row r="26" s="7" customFormat="true" ht="9" hidden="false" customHeight="true" outlineLevel="0" collapsed="false">
      <c r="A26" s="26"/>
      <c r="B26" s="26"/>
      <c r="C26" s="26"/>
      <c r="D26" s="26"/>
      <c r="E26" s="48"/>
      <c r="F26" s="48"/>
      <c r="G26" s="49"/>
      <c r="H26" s="50"/>
      <c r="I26" s="50"/>
      <c r="J26" s="50"/>
      <c r="K26" s="50"/>
      <c r="L26" s="48"/>
      <c r="M26" s="49"/>
      <c r="N26" s="49"/>
      <c r="O26" s="26"/>
      <c r="P26" s="26"/>
    </row>
    <row r="27" s="7" customFormat="true" ht="18" hidden="false" customHeight="true" outlineLevel="0" collapsed="false">
      <c r="A27" s="22" t="s">
        <v>122</v>
      </c>
      <c r="B27" s="22" t="s">
        <v>123</v>
      </c>
    </row>
    <row r="28" s="7" customFormat="true" ht="20.25" hidden="false" customHeight="true" outlineLevel="0" collapsed="false">
      <c r="B28" s="7" t="s">
        <v>124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ot</cp:lastModifiedBy>
  <cp:lastPrinted>2008-08-18T03:21:39Z</cp:lastPrinted>
  <dcterms:modified xsi:type="dcterms:W3CDTF">2008-09-27T10:15:55Z</dcterms:modified>
  <cp:revision>0</cp:revision>
  <dc:subject/>
  <dc:title/>
</cp:coreProperties>
</file>