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BY TYPE OF EXPENDITURE AND REGION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3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6"/>
      <name val="Angsana New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3" xfId="44"/>
    <cellStyle name="ปกติ 4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9</xdr:row>
      <xdr:rowOff>75600</xdr:rowOff>
    </xdr:from>
    <xdr:to>
      <xdr:col>21</xdr:col>
      <xdr:colOff>1080</xdr:colOff>
      <xdr:row>29</xdr:row>
      <xdr:rowOff>228600</xdr:rowOff>
    </xdr:to>
    <xdr:sp>
      <xdr:nvSpPr>
        <xdr:cNvPr id="0" name="Text Box 1"/>
        <xdr:cNvSpPr/>
      </xdr:nvSpPr>
      <xdr:spPr>
        <a:xfrm>
          <a:off x="15312960" y="6343200"/>
          <a:ext cx="10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30" zoomScalePageLayoutView="100" workbookViewId="0">
      <selection pane="topLeft" activeCell="Y39" activeCellId="0" sqref="Y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1" hidden="false" customHeight="false" outlineLevel="0" collapsed="false">
      <c r="B2" s="6" t="s">
        <v>2</v>
      </c>
      <c r="C2" s="6"/>
      <c r="D2" s="7" t="n">
        <v>6.1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2" customFormat="true" ht="6" hidden="false" customHeight="true" outlineLevel="0" collapsed="false">
      <c r="B3" s="6"/>
      <c r="C3" s="6"/>
      <c r="D3" s="9"/>
      <c r="E3" s="6"/>
    </row>
    <row r="4" s="17" customFormat="true" ht="15.75" hidden="false" customHeight="true" outlineLevel="0" collapsed="false">
      <c r="A4" s="10" t="s">
        <v>4</v>
      </c>
      <c r="B4" s="10"/>
      <c r="C4" s="10"/>
      <c r="D4" s="10"/>
      <c r="E4" s="10"/>
      <c r="F4" s="11"/>
      <c r="G4" s="11"/>
      <c r="H4" s="12"/>
      <c r="I4" s="13"/>
      <c r="J4" s="12"/>
      <c r="K4" s="14"/>
      <c r="L4" s="12"/>
      <c r="M4" s="14"/>
      <c r="N4" s="15" t="s">
        <v>5</v>
      </c>
      <c r="O4" s="15"/>
      <c r="P4" s="12"/>
      <c r="Q4" s="14"/>
      <c r="R4" s="16" t="s">
        <v>6</v>
      </c>
      <c r="S4" s="16"/>
      <c r="T4" s="16"/>
    </row>
    <row r="5" s="17" customFormat="true" ht="15.75" hidden="false" customHeight="true" outlineLevel="0" collapsed="false">
      <c r="A5" s="10"/>
      <c r="B5" s="10"/>
      <c r="C5" s="10"/>
      <c r="D5" s="10"/>
      <c r="E5" s="10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6"/>
      <c r="S5" s="16"/>
      <c r="T5" s="16"/>
    </row>
    <row r="6" s="17" customFormat="true" ht="15.75" hidden="false" customHeight="true" outlineLevel="0" collapsed="false">
      <c r="A6" s="10"/>
      <c r="B6" s="10"/>
      <c r="C6" s="10"/>
      <c r="D6" s="10"/>
      <c r="E6" s="10"/>
      <c r="F6" s="19" t="s">
        <v>13</v>
      </c>
      <c r="G6" s="19"/>
      <c r="H6" s="18" t="s">
        <v>14</v>
      </c>
      <c r="I6" s="18"/>
      <c r="J6" s="19" t="s">
        <v>15</v>
      </c>
      <c r="K6" s="19"/>
      <c r="L6" s="19" t="s">
        <v>16</v>
      </c>
      <c r="M6" s="19"/>
      <c r="N6" s="19" t="s">
        <v>17</v>
      </c>
      <c r="O6" s="19"/>
      <c r="P6" s="19" t="s">
        <v>18</v>
      </c>
      <c r="Q6" s="19"/>
      <c r="R6" s="16"/>
      <c r="S6" s="16"/>
      <c r="T6" s="16"/>
    </row>
    <row r="7" s="17" customFormat="true" ht="15.75" hidden="false" customHeight="true" outlineLevel="0" collapsed="false">
      <c r="A7" s="10"/>
      <c r="B7" s="10"/>
      <c r="C7" s="10"/>
      <c r="D7" s="10"/>
      <c r="E7" s="10"/>
      <c r="F7" s="20"/>
      <c r="G7" s="20"/>
      <c r="H7" s="20" t="s">
        <v>19</v>
      </c>
      <c r="I7" s="20"/>
      <c r="J7" s="20" t="s">
        <v>20</v>
      </c>
      <c r="K7" s="20"/>
      <c r="L7" s="20" t="s">
        <v>20</v>
      </c>
      <c r="M7" s="20"/>
      <c r="N7" s="20" t="s">
        <v>20</v>
      </c>
      <c r="O7" s="20"/>
      <c r="P7" s="20" t="s">
        <v>20</v>
      </c>
      <c r="Q7" s="20"/>
      <c r="R7" s="16"/>
      <c r="S7" s="16"/>
      <c r="T7" s="16"/>
    </row>
    <row r="8" s="17" customFormat="true" ht="15.75" hidden="false" customHeight="true" outlineLevel="0" collapsed="false">
      <c r="A8" s="10"/>
      <c r="B8" s="10"/>
      <c r="C8" s="10"/>
      <c r="D8" s="10"/>
      <c r="E8" s="10"/>
      <c r="F8" s="15" t="s">
        <v>21</v>
      </c>
      <c r="G8" s="21" t="s">
        <v>22</v>
      </c>
      <c r="H8" s="15" t="s">
        <v>21</v>
      </c>
      <c r="I8" s="21" t="s">
        <v>22</v>
      </c>
      <c r="J8" s="15" t="s">
        <v>21</v>
      </c>
      <c r="K8" s="21" t="s">
        <v>22</v>
      </c>
      <c r="L8" s="15" t="s">
        <v>21</v>
      </c>
      <c r="M8" s="21" t="s">
        <v>22</v>
      </c>
      <c r="N8" s="15" t="s">
        <v>21</v>
      </c>
      <c r="O8" s="21" t="s">
        <v>22</v>
      </c>
      <c r="P8" s="15" t="s">
        <v>21</v>
      </c>
      <c r="Q8" s="21" t="s">
        <v>22</v>
      </c>
      <c r="R8" s="16"/>
      <c r="S8" s="16"/>
      <c r="T8" s="16"/>
    </row>
    <row r="9" s="17" customFormat="true" ht="15.75" hidden="false" customHeight="true" outlineLevel="0" collapsed="false">
      <c r="A9" s="10"/>
      <c r="B9" s="10"/>
      <c r="C9" s="10"/>
      <c r="D9" s="10"/>
      <c r="E9" s="10"/>
      <c r="F9" s="20" t="s">
        <v>23</v>
      </c>
      <c r="G9" s="20" t="s">
        <v>24</v>
      </c>
      <c r="H9" s="20" t="s">
        <v>23</v>
      </c>
      <c r="I9" s="20" t="s">
        <v>24</v>
      </c>
      <c r="J9" s="20" t="s">
        <v>23</v>
      </c>
      <c r="K9" s="20" t="s">
        <v>24</v>
      </c>
      <c r="L9" s="20" t="s">
        <v>23</v>
      </c>
      <c r="M9" s="20" t="s">
        <v>24</v>
      </c>
      <c r="N9" s="20" t="s">
        <v>23</v>
      </c>
      <c r="O9" s="20" t="s">
        <v>24</v>
      </c>
      <c r="P9" s="20" t="s">
        <v>23</v>
      </c>
      <c r="Q9" s="20" t="s">
        <v>24</v>
      </c>
      <c r="R9" s="16"/>
      <c r="S9" s="16"/>
      <c r="T9" s="16"/>
    </row>
    <row r="10" s="22" customFormat="true" ht="24" hidden="false" customHeight="true" outlineLevel="0" collapsed="false">
      <c r="A10" s="22" t="s">
        <v>25</v>
      </c>
      <c r="F10" s="23" t="n">
        <v>14500</v>
      </c>
      <c r="G10" s="24" t="n">
        <f aca="false">F10*100/F$10</f>
        <v>100</v>
      </c>
      <c r="H10" s="25" t="n">
        <v>23996</v>
      </c>
      <c r="I10" s="24" t="n">
        <f aca="false">H10*100/H$10</f>
        <v>100</v>
      </c>
      <c r="J10" s="25" t="n">
        <v>15168</v>
      </c>
      <c r="K10" s="24" t="n">
        <f aca="false">J10*100/J$10</f>
        <v>100</v>
      </c>
      <c r="L10" s="25" t="n">
        <v>10990</v>
      </c>
      <c r="M10" s="24" t="n">
        <f aca="false">L10*100/L$10</f>
        <v>100</v>
      </c>
      <c r="N10" s="25" t="n">
        <v>10920</v>
      </c>
      <c r="O10" s="24" t="n">
        <f aca="false">N10*100/N$10</f>
        <v>100</v>
      </c>
      <c r="P10" s="25" t="n">
        <v>15875</v>
      </c>
      <c r="Q10" s="24" t="n">
        <f aca="false">P10*100/P$10</f>
        <v>100</v>
      </c>
      <c r="R10" s="26" t="s">
        <v>26</v>
      </c>
    </row>
    <row r="11" s="22" customFormat="true" ht="24" hidden="false" customHeight="true" outlineLevel="0" collapsed="false">
      <c r="A11" s="22" t="s">
        <v>27</v>
      </c>
      <c r="F11" s="25" t="n">
        <v>12735</v>
      </c>
      <c r="G11" s="24" t="n">
        <f aca="false">F11*100/F$10</f>
        <v>87.8275862068966</v>
      </c>
      <c r="H11" s="25" t="n">
        <v>21009</v>
      </c>
      <c r="I11" s="24" t="n">
        <f aca="false">H11*100/H$10</f>
        <v>87.5520920153359</v>
      </c>
      <c r="J11" s="25" t="n">
        <v>13272</v>
      </c>
      <c r="K11" s="24" t="n">
        <f aca="false">J11*100/J$10</f>
        <v>87.5</v>
      </c>
      <c r="L11" s="25" t="n">
        <v>9623</v>
      </c>
      <c r="M11" s="24" t="n">
        <f aca="false">L11*100/L$10</f>
        <v>87.5614194722475</v>
      </c>
      <c r="N11" s="25" t="n">
        <v>9702</v>
      </c>
      <c r="O11" s="24" t="n">
        <f aca="false">N11*100/N$10</f>
        <v>88.8461538461538</v>
      </c>
      <c r="P11" s="25" t="n">
        <v>13868</v>
      </c>
      <c r="Q11" s="24" t="n">
        <f aca="false">P11*100/P$10</f>
        <v>87.3574803149606</v>
      </c>
      <c r="R11" s="26" t="s">
        <v>28</v>
      </c>
    </row>
    <row r="12" s="28" customFormat="true" ht="18" hidden="false" customHeight="true" outlineLevel="0" collapsed="false">
      <c r="A12" s="27"/>
      <c r="B12" s="28" t="s">
        <v>29</v>
      </c>
      <c r="F12" s="29" t="n">
        <v>4492</v>
      </c>
      <c r="G12" s="30" t="n">
        <f aca="false">F12*100/F$10</f>
        <v>30.9793103448276</v>
      </c>
      <c r="H12" s="29" t="n">
        <v>6457</v>
      </c>
      <c r="I12" s="30" t="n">
        <f aca="false">H12*100/H$10</f>
        <v>26.908651441907</v>
      </c>
      <c r="J12" s="29" t="n">
        <v>4683</v>
      </c>
      <c r="K12" s="30" t="n">
        <f aca="false">J12*100/J$10</f>
        <v>30.8742088607595</v>
      </c>
      <c r="L12" s="29" t="n">
        <v>3427</v>
      </c>
      <c r="M12" s="30" t="n">
        <f aca="false">L12*100/L$10</f>
        <v>31.1828935395814</v>
      </c>
      <c r="N12" s="29" t="n">
        <v>3882</v>
      </c>
      <c r="O12" s="30" t="n">
        <f aca="false">N12*100/N$10</f>
        <v>35.5494505494506</v>
      </c>
      <c r="P12" s="29" t="n">
        <v>4877</v>
      </c>
      <c r="Q12" s="30" t="n">
        <f aca="false">P12*100/P$10</f>
        <v>30.7212598425197</v>
      </c>
      <c r="S12" s="27" t="s">
        <v>30</v>
      </c>
    </row>
    <row r="13" s="28" customFormat="true" ht="18" hidden="false" customHeight="true" outlineLevel="0" collapsed="false">
      <c r="B13" s="28" t="s">
        <v>31</v>
      </c>
      <c r="F13" s="29" t="n">
        <v>197</v>
      </c>
      <c r="G13" s="30" t="n">
        <f aca="false">F13*100/F$10</f>
        <v>1.35862068965517</v>
      </c>
      <c r="H13" s="29" t="n">
        <v>281</v>
      </c>
      <c r="I13" s="30" t="n">
        <f aca="false">H13*100/H$10</f>
        <v>1.17102850475079</v>
      </c>
      <c r="J13" s="29" t="n">
        <v>263</v>
      </c>
      <c r="K13" s="30" t="n">
        <f aca="false">J13*100/J$10</f>
        <v>1.7339135021097</v>
      </c>
      <c r="L13" s="29" t="n">
        <v>158</v>
      </c>
      <c r="M13" s="30" t="n">
        <f aca="false">L13*100/L$10</f>
        <v>1.43767060964513</v>
      </c>
      <c r="N13" s="29" t="n">
        <v>133</v>
      </c>
      <c r="O13" s="30" t="n">
        <f aca="false">N13*100/N$10</f>
        <v>1.21794871794872</v>
      </c>
      <c r="P13" s="29" t="n">
        <v>211</v>
      </c>
      <c r="Q13" s="30" t="n">
        <f aca="false">P13*100/P$10</f>
        <v>1.32913385826772</v>
      </c>
      <c r="S13" s="27" t="s">
        <v>32</v>
      </c>
    </row>
    <row r="14" s="28" customFormat="true" ht="18" hidden="false" customHeight="true" outlineLevel="0" collapsed="false">
      <c r="B14" s="28" t="s">
        <v>33</v>
      </c>
      <c r="F14" s="29" t="n">
        <v>96</v>
      </c>
      <c r="G14" s="30" t="n">
        <f aca="false">F14*100/F$10</f>
        <v>0.662068965517241</v>
      </c>
      <c r="H14" s="29" t="n">
        <v>151</v>
      </c>
      <c r="I14" s="30" t="n">
        <f aca="false">H14*100/H$10</f>
        <v>0.629271545257543</v>
      </c>
      <c r="J14" s="29" t="n">
        <v>115</v>
      </c>
      <c r="K14" s="30" t="n">
        <f aca="false">J14*100/J$10</f>
        <v>0.758175105485232</v>
      </c>
      <c r="L14" s="29" t="n">
        <v>55</v>
      </c>
      <c r="M14" s="30" t="n">
        <f aca="false">L14*100/L$10</f>
        <v>0.500454959053685</v>
      </c>
      <c r="N14" s="29" t="n">
        <v>65</v>
      </c>
      <c r="O14" s="30" t="n">
        <f aca="false">N14*100/N$10</f>
        <v>0.595238095238095</v>
      </c>
      <c r="P14" s="29" t="n">
        <v>139</v>
      </c>
      <c r="Q14" s="30" t="n">
        <f aca="false">P14*100/P$10</f>
        <v>0.875590551181102</v>
      </c>
      <c r="S14" s="27" t="s">
        <v>34</v>
      </c>
    </row>
    <row r="15" s="28" customFormat="true" ht="18" hidden="false" customHeight="true" outlineLevel="0" collapsed="false">
      <c r="B15" s="28" t="s">
        <v>35</v>
      </c>
      <c r="F15" s="29" t="n">
        <v>2918</v>
      </c>
      <c r="G15" s="30" t="n">
        <f aca="false">F15*100/F$10</f>
        <v>20.1241379310345</v>
      </c>
      <c r="H15" s="29" t="n">
        <v>5626</v>
      </c>
      <c r="I15" s="30" t="n">
        <f aca="false">H15*100/H$10</f>
        <v>23.4455742623771</v>
      </c>
      <c r="J15" s="29" t="n">
        <v>3039</v>
      </c>
      <c r="K15" s="30" t="n">
        <f aca="false">J15*100/J$10</f>
        <v>20.0356012658228</v>
      </c>
      <c r="L15" s="29" t="n">
        <v>2036</v>
      </c>
      <c r="M15" s="30" t="n">
        <f aca="false">L15*100/L$10</f>
        <v>18.5259326660601</v>
      </c>
      <c r="N15" s="29" t="n">
        <v>2059</v>
      </c>
      <c r="O15" s="30" t="n">
        <f aca="false">N15*100/N$10</f>
        <v>18.8553113553114</v>
      </c>
      <c r="P15" s="31" t="n">
        <v>2838</v>
      </c>
      <c r="Q15" s="30" t="n">
        <f aca="false">P15*100/P$10</f>
        <v>17.8771653543307</v>
      </c>
      <c r="S15" s="27" t="s">
        <v>36</v>
      </c>
    </row>
    <row r="16" s="28" customFormat="true" ht="18" hidden="false" customHeight="true" outlineLevel="0" collapsed="false">
      <c r="B16" s="28" t="s">
        <v>37</v>
      </c>
      <c r="F16" s="29" t="n">
        <v>388</v>
      </c>
      <c r="G16" s="30" t="n">
        <f aca="false">F16*100/F$10</f>
        <v>2.67586206896552</v>
      </c>
      <c r="H16" s="29" t="n">
        <v>537</v>
      </c>
      <c r="I16" s="30" t="n">
        <f aca="false">H16*100/H$10</f>
        <v>2.23787297882981</v>
      </c>
      <c r="J16" s="29" t="n">
        <v>410</v>
      </c>
      <c r="K16" s="30" t="n">
        <f aca="false">J16*100/J$10</f>
        <v>2.70305907172996</v>
      </c>
      <c r="L16" s="29" t="n">
        <v>320</v>
      </c>
      <c r="M16" s="30" t="n">
        <f aca="false">L16*100/L$10</f>
        <v>2.91173794358508</v>
      </c>
      <c r="N16" s="29" t="n">
        <v>287</v>
      </c>
      <c r="O16" s="30" t="n">
        <f aca="false">N16*100/N$10</f>
        <v>2.62820512820513</v>
      </c>
      <c r="P16" s="29" t="n">
        <v>520</v>
      </c>
      <c r="Q16" s="30" t="n">
        <f aca="false">P16*100/P$10</f>
        <v>3.2755905511811</v>
      </c>
      <c r="S16" s="27" t="s">
        <v>38</v>
      </c>
    </row>
    <row r="17" s="28" customFormat="true" ht="18" hidden="false" customHeight="true" outlineLevel="0" collapsed="false">
      <c r="B17" s="28" t="s">
        <v>39</v>
      </c>
      <c r="F17" s="29" t="n">
        <v>418</v>
      </c>
      <c r="G17" s="30" t="n">
        <f aca="false">F17*100/F$10</f>
        <v>2.88275862068966</v>
      </c>
      <c r="H17" s="29" t="n">
        <v>756</v>
      </c>
      <c r="I17" s="30" t="n">
        <f aca="false">H17*100/H$10</f>
        <v>3.15052508751459</v>
      </c>
      <c r="J17" s="29" t="n">
        <v>450</v>
      </c>
      <c r="K17" s="30" t="n">
        <f aca="false">J17*100/J$10</f>
        <v>2.96677215189873</v>
      </c>
      <c r="L17" s="29" t="n">
        <v>308</v>
      </c>
      <c r="M17" s="30" t="n">
        <f aca="false">L17*100/L$10</f>
        <v>2.80254777070064</v>
      </c>
      <c r="N17" s="29" t="n">
        <v>299</v>
      </c>
      <c r="O17" s="30" t="n">
        <f aca="false">N17*100/N$10</f>
        <v>2.73809523809524</v>
      </c>
      <c r="P17" s="29" t="n">
        <v>409</v>
      </c>
      <c r="Q17" s="30" t="n">
        <f aca="false">P17*100/P$10</f>
        <v>2.57637795275591</v>
      </c>
      <c r="S17" s="27" t="s">
        <v>40</v>
      </c>
    </row>
    <row r="18" s="28" customFormat="true" ht="18" hidden="false" customHeight="true" outlineLevel="0" collapsed="false">
      <c r="B18" s="28" t="s">
        <v>41</v>
      </c>
      <c r="F18" s="29" t="n">
        <v>284</v>
      </c>
      <c r="G18" s="30" t="n">
        <f aca="false">F18*100/F$10</f>
        <v>1.95862068965517</v>
      </c>
      <c r="H18" s="29" t="n">
        <v>484</v>
      </c>
      <c r="I18" s="30" t="n">
        <f aca="false">H18*100/H$10</f>
        <v>2.01700283380563</v>
      </c>
      <c r="J18" s="29" t="n">
        <v>256</v>
      </c>
      <c r="K18" s="30" t="n">
        <f aca="false">J18*100/J$10</f>
        <v>1.68776371308017</v>
      </c>
      <c r="L18" s="29" t="n">
        <v>271</v>
      </c>
      <c r="M18" s="30" t="n">
        <f aca="false">L18*100/L$10</f>
        <v>2.46587807097361</v>
      </c>
      <c r="N18" s="29" t="n">
        <v>186</v>
      </c>
      <c r="O18" s="30" t="n">
        <f aca="false">N18*100/N$10</f>
        <v>1.7032967032967</v>
      </c>
      <c r="P18" s="29" t="n">
        <v>340</v>
      </c>
      <c r="Q18" s="30" t="n">
        <f aca="false">P18*100/P$10</f>
        <v>2.14173228346457</v>
      </c>
      <c r="S18" s="27" t="s">
        <v>42</v>
      </c>
    </row>
    <row r="19" s="28" customFormat="true" ht="18" hidden="false" customHeight="true" outlineLevel="0" collapsed="false">
      <c r="B19" s="28" t="s">
        <v>43</v>
      </c>
      <c r="F19" s="29" t="n">
        <v>3131</v>
      </c>
      <c r="G19" s="30" t="n">
        <f aca="false">F19*100/F$10</f>
        <v>21.5931034482759</v>
      </c>
      <c r="H19" s="29" t="n">
        <v>5321</v>
      </c>
      <c r="I19" s="30" t="n">
        <f aca="false">H19*100/H$10</f>
        <v>22.1745290881814</v>
      </c>
      <c r="J19" s="29" t="n">
        <v>3233</v>
      </c>
      <c r="K19" s="30" t="n">
        <f aca="false">J19*100/J$10</f>
        <v>21.3146097046414</v>
      </c>
      <c r="L19" s="29" t="n">
        <v>2342</v>
      </c>
      <c r="M19" s="30" t="n">
        <f aca="false">L19*100/L$10</f>
        <v>21.3102820746133</v>
      </c>
      <c r="N19" s="29" t="n">
        <v>2172</v>
      </c>
      <c r="O19" s="30" t="n">
        <f aca="false">N19*100/N$10</f>
        <v>19.8901098901099</v>
      </c>
      <c r="P19" s="29" t="n">
        <v>3823</v>
      </c>
      <c r="Q19" s="30" t="n">
        <f aca="false">P19*100/P$10</f>
        <v>24.0818897637795</v>
      </c>
      <c r="S19" s="27" t="s">
        <v>44</v>
      </c>
    </row>
    <row r="20" s="28" customFormat="true" ht="18" hidden="false" customHeight="true" outlineLevel="0" collapsed="false">
      <c r="B20" s="28" t="s">
        <v>45</v>
      </c>
      <c r="F20" s="29" t="n">
        <v>302</v>
      </c>
      <c r="G20" s="30" t="n">
        <f aca="false">F20*100/F$10</f>
        <v>2.08275862068966</v>
      </c>
      <c r="H20" s="29" t="n">
        <v>750</v>
      </c>
      <c r="I20" s="30" t="n">
        <f aca="false">H20*100/H$10</f>
        <v>3.12552092015336</v>
      </c>
      <c r="J20" s="29" t="n">
        <v>266</v>
      </c>
      <c r="K20" s="30" t="n">
        <f aca="false">J20*100/J$10</f>
        <v>1.75369198312236</v>
      </c>
      <c r="L20" s="29" t="n">
        <v>228</v>
      </c>
      <c r="M20" s="30" t="n">
        <f aca="false">L20*100/L$10</f>
        <v>2.07461328480437</v>
      </c>
      <c r="N20" s="29" t="n">
        <v>165</v>
      </c>
      <c r="O20" s="30" t="n">
        <f aca="false">N20*100/N$10</f>
        <v>1.51098901098901</v>
      </c>
      <c r="P20" s="29" t="n">
        <v>254</v>
      </c>
      <c r="Q20" s="30" t="n">
        <f aca="false">P20*100/P$10</f>
        <v>1.6</v>
      </c>
      <c r="S20" s="27" t="s">
        <v>46</v>
      </c>
    </row>
    <row r="21" s="28" customFormat="true" ht="18" hidden="false" customHeight="true" outlineLevel="0" collapsed="false">
      <c r="B21" s="28" t="s">
        <v>47</v>
      </c>
      <c r="F21" s="29" t="n">
        <v>300</v>
      </c>
      <c r="G21" s="30" t="n">
        <f aca="false">F21*100/F$10</f>
        <v>2.06896551724138</v>
      </c>
      <c r="H21" s="29" t="n">
        <v>583</v>
      </c>
      <c r="I21" s="30" t="n">
        <f aca="false">H21*100/H$10</f>
        <v>2.42957159526588</v>
      </c>
      <c r="J21" s="29" t="n">
        <v>356</v>
      </c>
      <c r="K21" s="30" t="n">
        <f aca="false">J21*100/J$10</f>
        <v>2.34704641350211</v>
      </c>
      <c r="L21" s="29" t="n">
        <v>246</v>
      </c>
      <c r="M21" s="30" t="n">
        <f aca="false">L21*100/L$10</f>
        <v>2.23839854413103</v>
      </c>
      <c r="N21" s="29" t="n">
        <v>173</v>
      </c>
      <c r="O21" s="30" t="n">
        <f aca="false">N21*100/N$10</f>
        <v>1.58424908424908</v>
      </c>
      <c r="P21" s="29" t="n">
        <v>265</v>
      </c>
      <c r="Q21" s="30" t="n">
        <f aca="false">P21*100/P$10</f>
        <v>1.66929133858268</v>
      </c>
      <c r="S21" s="27" t="s">
        <v>48</v>
      </c>
    </row>
    <row r="22" s="28" customFormat="true" ht="18" hidden="false" customHeight="true" outlineLevel="0" collapsed="false">
      <c r="B22" s="28" t="s">
        <v>49</v>
      </c>
      <c r="F22" s="29" t="n">
        <v>210</v>
      </c>
      <c r="G22" s="30" t="n">
        <f aca="false">F22*100/F$10</f>
        <v>1.44827586206897</v>
      </c>
      <c r="H22" s="29" t="n">
        <v>63</v>
      </c>
      <c r="I22" s="30" t="n">
        <f aca="false">H22*100/H$10</f>
        <v>0.262543757292882</v>
      </c>
      <c r="J22" s="29" t="n">
        <v>204</v>
      </c>
      <c r="K22" s="30" t="n">
        <f aca="false">J22*100/J$10</f>
        <v>1.34493670886076</v>
      </c>
      <c r="L22" s="29" t="n">
        <v>233</v>
      </c>
      <c r="M22" s="30" t="n">
        <f aca="false">L22*100/L$10</f>
        <v>2.12010919017288</v>
      </c>
      <c r="N22" s="29" t="n">
        <v>282</v>
      </c>
      <c r="O22" s="30" t="n">
        <f aca="false">N22*100/N$10</f>
        <v>2.58241758241758</v>
      </c>
      <c r="P22" s="29" t="n">
        <v>193</v>
      </c>
      <c r="Q22" s="30" t="n">
        <f aca="false">P22*100/P$10</f>
        <v>1.21574803149606</v>
      </c>
      <c r="S22" s="27" t="s">
        <v>50</v>
      </c>
    </row>
    <row r="23" s="22" customFormat="true" ht="24" hidden="false" customHeight="true" outlineLevel="0" collapsed="false">
      <c r="A23" s="32" t="s">
        <v>51</v>
      </c>
      <c r="B23" s="32"/>
      <c r="C23" s="32"/>
      <c r="D23" s="32"/>
      <c r="E23" s="32"/>
      <c r="F23" s="25" t="n">
        <v>1765</v>
      </c>
      <c r="G23" s="24" t="n">
        <f aca="false">F23*100/F$10</f>
        <v>12.1724137931034</v>
      </c>
      <c r="H23" s="25" t="n">
        <v>2987</v>
      </c>
      <c r="I23" s="24" t="n">
        <f aca="false">H23*100/H$10</f>
        <v>12.4479079846641</v>
      </c>
      <c r="J23" s="25" t="n">
        <v>1895</v>
      </c>
      <c r="K23" s="24" t="n">
        <f aca="false">J23*100/J$10</f>
        <v>12.4934071729958</v>
      </c>
      <c r="L23" s="25" t="n">
        <v>1367</v>
      </c>
      <c r="M23" s="24" t="n">
        <f aca="false">L23*100/L$10</f>
        <v>12.4385805277525</v>
      </c>
      <c r="N23" s="25" t="n">
        <v>1218</v>
      </c>
      <c r="O23" s="24" t="n">
        <f aca="false">N23*100/N$10</f>
        <v>11.1538461538462</v>
      </c>
      <c r="P23" s="25" t="n">
        <v>2006</v>
      </c>
      <c r="Q23" s="24" t="n">
        <f aca="false">P23*100/P$10</f>
        <v>12.6362204724409</v>
      </c>
      <c r="R23" s="33" t="s">
        <v>52</v>
      </c>
      <c r="S23" s="32"/>
      <c r="T23" s="32"/>
    </row>
    <row r="24" s="28" customFormat="true" ht="3" hidden="false" customHeight="true" outlineLevel="0" collapsed="false">
      <c r="A24" s="34"/>
      <c r="B24" s="34"/>
      <c r="C24" s="34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4"/>
      <c r="T24" s="34"/>
    </row>
    <row r="25" s="28" customFormat="true" ht="3" hidden="false" customHeight="true" outlineLevel="0" collapsed="false">
      <c r="A25" s="32"/>
      <c r="B25" s="32"/>
      <c r="C25" s="32"/>
      <c r="D25" s="32"/>
      <c r="E25" s="32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2"/>
      <c r="S25" s="32"/>
      <c r="T25" s="32"/>
    </row>
    <row r="26" s="28" customFormat="true" ht="18" hidden="false" customHeight="true" outlineLevel="0" collapsed="false">
      <c r="C26" s="39" t="s">
        <v>53</v>
      </c>
      <c r="D26" s="40" t="s">
        <v>54</v>
      </c>
      <c r="E26" s="41"/>
      <c r="F26" s="40"/>
      <c r="G26" s="40"/>
      <c r="H26" s="40"/>
      <c r="I26" s="40"/>
      <c r="J26" s="40"/>
      <c r="K26" s="40"/>
      <c r="L26" s="39" t="s">
        <v>53</v>
      </c>
      <c r="M26" s="42" t="s">
        <v>55</v>
      </c>
      <c r="N26" s="40"/>
      <c r="O26" s="40"/>
      <c r="P26" s="40"/>
      <c r="Q26" s="40"/>
      <c r="R26" s="41"/>
      <c r="S26" s="41"/>
      <c r="T26" s="41"/>
    </row>
    <row r="27" s="28" customFormat="true" ht="18" hidden="false" customHeight="true" outlineLevel="0" collapsed="false">
      <c r="C27" s="39"/>
      <c r="D27" s="43" t="s">
        <v>56</v>
      </c>
      <c r="E27" s="41"/>
      <c r="F27" s="40"/>
      <c r="G27" s="40"/>
      <c r="H27" s="40"/>
      <c r="I27" s="40"/>
      <c r="J27" s="40"/>
      <c r="K27" s="40"/>
      <c r="L27" s="39"/>
      <c r="M27" s="42" t="s">
        <v>57</v>
      </c>
      <c r="N27" s="40"/>
      <c r="O27" s="40"/>
      <c r="P27" s="40"/>
      <c r="Q27" s="40"/>
      <c r="R27" s="41"/>
      <c r="S27" s="41"/>
      <c r="T27" s="41"/>
    </row>
    <row r="28" s="28" customFormat="true" ht="18" hidden="false" customHeight="true" outlineLevel="0" collapsed="false">
      <c r="C28" s="39" t="s">
        <v>58</v>
      </c>
      <c r="D28" s="43" t="s">
        <v>59</v>
      </c>
      <c r="E28" s="43"/>
      <c r="F28" s="43"/>
      <c r="G28" s="43"/>
      <c r="H28" s="43"/>
      <c r="I28" s="43"/>
      <c r="J28" s="43"/>
      <c r="K28" s="43"/>
      <c r="L28" s="39" t="s">
        <v>58</v>
      </c>
      <c r="M28" s="44" t="s">
        <v>60</v>
      </c>
      <c r="N28" s="43"/>
      <c r="O28" s="43"/>
      <c r="P28" s="43"/>
      <c r="Q28" s="43"/>
      <c r="R28" s="43"/>
      <c r="S28" s="43"/>
      <c r="T28" s="43"/>
    </row>
    <row r="29" s="28" customFormat="true" ht="18" hidden="false" customHeight="true" outlineLevel="0" collapsed="false">
      <c r="C29" s="39" t="s">
        <v>61</v>
      </c>
      <c r="D29" s="43" t="s">
        <v>62</v>
      </c>
      <c r="E29" s="43"/>
      <c r="F29" s="43"/>
      <c r="G29" s="43"/>
      <c r="H29" s="43"/>
      <c r="I29" s="43"/>
      <c r="J29" s="43"/>
      <c r="K29" s="43"/>
      <c r="L29" s="39" t="s">
        <v>61</v>
      </c>
      <c r="M29" s="44" t="s">
        <v>63</v>
      </c>
      <c r="N29" s="43"/>
      <c r="O29" s="43"/>
      <c r="P29" s="43"/>
      <c r="Q29" s="43"/>
      <c r="R29" s="43"/>
      <c r="S29" s="43"/>
      <c r="T29" s="43"/>
    </row>
    <row r="30" s="28" customFormat="true" ht="18" hidden="false" customHeight="true" outlineLevel="0" collapsed="false">
      <c r="C30" s="39" t="s">
        <v>64</v>
      </c>
      <c r="D30" s="43" t="s">
        <v>65</v>
      </c>
      <c r="E30" s="43"/>
      <c r="F30" s="43"/>
      <c r="G30" s="43"/>
      <c r="H30" s="43"/>
      <c r="I30" s="43"/>
      <c r="J30" s="43"/>
      <c r="K30" s="43"/>
      <c r="L30" s="39" t="s">
        <v>64</v>
      </c>
      <c r="M30" s="44" t="s">
        <v>66</v>
      </c>
      <c r="N30" s="43"/>
      <c r="O30" s="43"/>
      <c r="P30" s="43"/>
      <c r="Q30" s="43"/>
      <c r="R30" s="43"/>
      <c r="S30" s="43"/>
      <c r="T30" s="43"/>
    </row>
    <row r="31" s="45" customFormat="true" ht="21" hidden="false" customHeight="false" outlineLevel="0" collapsed="false">
      <c r="C31" s="40"/>
      <c r="D31" s="40" t="s">
        <v>67</v>
      </c>
      <c r="E31" s="40"/>
      <c r="F31" s="40"/>
      <c r="G31" s="40"/>
      <c r="H31" s="40"/>
      <c r="I31" s="40"/>
      <c r="J31" s="40"/>
      <c r="K31" s="40"/>
      <c r="L31" s="40"/>
      <c r="M31" s="42" t="s">
        <v>68</v>
      </c>
      <c r="N31" s="40"/>
      <c r="O31" s="40"/>
      <c r="P31" s="40"/>
      <c r="Q31" s="40"/>
      <c r="R31" s="40"/>
      <c r="S31" s="40"/>
      <c r="T31" s="40"/>
    </row>
    <row r="32" s="45" customFormat="true" ht="21" hidden="false" customHeight="false" outlineLevel="0" collapsed="false">
      <c r="C32" s="46" t="s">
        <v>69</v>
      </c>
      <c r="D32" s="40" t="s">
        <v>70</v>
      </c>
      <c r="E32" s="40"/>
      <c r="F32" s="40"/>
      <c r="G32" s="40"/>
      <c r="H32" s="40"/>
      <c r="I32" s="40"/>
      <c r="J32" s="40"/>
      <c r="K32" s="40"/>
      <c r="L32" s="47" t="s">
        <v>71</v>
      </c>
      <c r="M32" s="42" t="s">
        <v>72</v>
      </c>
      <c r="N32" s="40"/>
      <c r="O32" s="40"/>
      <c r="P32" s="40"/>
      <c r="Q32" s="40"/>
      <c r="R32" s="40"/>
      <c r="S32" s="40"/>
      <c r="T32" s="40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27:50Z</dcterms:created>
  <dc:creator>สถจ สุรินทร์</dc:creator>
  <dc:description/>
  <dc:language>en-US</dc:language>
  <cp:lastModifiedBy>สถจ สุรินทร์</cp:lastModifiedBy>
  <dcterms:modified xsi:type="dcterms:W3CDTF">2009-09-23T10:28:08Z</dcterms:modified>
  <cp:revision>0</cp:revision>
  <dc:subject/>
  <dc:title/>
</cp:coreProperties>
</file>