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-3" sheetId="1" state="visible" r:id="rId2"/>
    <sheet name="T-1.1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ตาราง</t>
  </si>
  <si>
    <r>
      <rPr>
        <b val="true"/>
        <sz val="14"/>
        <color rgb="FF00336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50-2552</t>
    </r>
  </si>
  <si>
    <t xml:space="preserve">TABLE</t>
  </si>
  <si>
    <t xml:space="preserve">NUMBER OF POPULATION FROM REGISTRATION RECORD BY SEX, DISTRICT AND AREA: 2007-2009</t>
  </si>
  <si>
    <t xml:space="preserve">           อำเภอ และ เขตการปกครอง</t>
  </si>
  <si>
    <t xml:space="preserve">2550 (2007)</t>
  </si>
  <si>
    <t xml:space="preserve">2551  (2008)</t>
  </si>
  <si>
    <t xml:space="preserve">2552  (2009)</t>
  </si>
  <si>
    <t xml:space="preserve">Distric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t xml:space="preserve">อำเภอเวียงสา</t>
  </si>
  <si>
    <t xml:space="preserve">เทศบาลตำบลเวียงสา</t>
  </si>
  <si>
    <t xml:space="preserve">อำเภอทุ่งช้าง</t>
  </si>
  <si>
    <t xml:space="preserve">เทศบาลตำบลทุ่งช้าง</t>
  </si>
  <si>
    <t xml:space="preserve">อำเภอเชียงกลาง</t>
  </si>
  <si>
    <t xml:space="preserve">เทศบาลตำบลเชียงกลาง</t>
  </si>
  <si>
    <t xml:space="preserve">อำเภอนาหมื่น</t>
  </si>
  <si>
    <t xml:space="preserve">อำเภอสันติสุข</t>
  </si>
  <si>
    <t xml:space="preserve">อำเภอบ่อเกลือ</t>
  </si>
  <si>
    <t xml:space="preserve">อำเภอสองแคว</t>
  </si>
  <si>
    <t xml:space="preserve">อำเภอภูเพียง</t>
  </si>
  <si>
    <t xml:space="preserve">อำเภอเฉลิมพระเกียรติ</t>
  </si>
  <si>
    <r>
      <rPr>
        <b val="true"/>
        <sz val="14"/>
        <color rgb="FF00336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50-2552 (</t>
    </r>
    <r>
      <rPr>
        <b val="true"/>
        <sz val="14"/>
        <color rgb="FF003366"/>
        <rFont val="Noto Sans Devanagari"/>
        <family val="2"/>
      </rPr>
      <t xml:space="preserve">ต่อ</t>
    </r>
    <r>
      <rPr>
        <b val="true"/>
        <sz val="14"/>
        <color rgb="FF003366"/>
        <rFont val="AngsanaUPC"/>
        <family val="1"/>
        <charset val="222"/>
      </rPr>
      <t xml:space="preserve">)</t>
    </r>
  </si>
  <si>
    <t xml:space="preserve">NUMBER OF POPULATION FROM REGISTRATION RECORD BY SEX, DISTRICT AND AREA: 2007-2229 (Contd.)</t>
  </si>
  <si>
    <t xml:space="preserve">District and Area</t>
  </si>
  <si>
    <t xml:space="preserve">Wiang  Sa  District</t>
  </si>
  <si>
    <t xml:space="preserve">Wiang  Sa  Subdistrict  Municipality</t>
  </si>
  <si>
    <t xml:space="preserve">Thung  Chang  District</t>
  </si>
  <si>
    <t xml:space="preserve">Thung  Chang  Subdistrict  Municipality</t>
  </si>
  <si>
    <t xml:space="preserve">Chiang  Klang  District</t>
  </si>
  <si>
    <t xml:space="preserve">Chiang  Klang  Subdistrict  Municipality</t>
  </si>
  <si>
    <t xml:space="preserve">Na   Muen  District</t>
  </si>
  <si>
    <t xml:space="preserve">Santi  Suk  District</t>
  </si>
  <si>
    <t xml:space="preserve">Bo  Kluea  District</t>
  </si>
  <si>
    <t xml:space="preserve">Song  Khwae  District</t>
  </si>
  <si>
    <t xml:space="preserve">Phu  Phiang  District</t>
  </si>
  <si>
    <t xml:space="preserve">Chaloem  Phra  Kiat  District</t>
  </si>
  <si>
    <r>
      <rPr>
        <sz val="12"/>
        <color rgb="FF003366"/>
        <rFont val="Noto Sans Devanagari"/>
        <family val="2"/>
      </rPr>
      <t xml:space="preserve">        ที่มา</t>
    </r>
    <r>
      <rPr>
        <sz val="12"/>
        <color rgb="FF003366"/>
        <rFont val="AngsanaUPC"/>
        <family val="1"/>
        <charset val="222"/>
      </rPr>
      <t xml:space="preserve">:  </t>
    </r>
    <r>
      <rPr>
        <sz val="12"/>
        <color rgb="FF003366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4"/>
      <color rgb="FF00336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3366"/>
      <name val="AngsanaUPC"/>
      <family val="1"/>
      <charset val="222"/>
    </font>
    <font>
      <sz val="12"/>
      <color rgb="FF003366"/>
      <name val="Noto Sans Devanagari"/>
      <family val="2"/>
    </font>
    <font>
      <sz val="12"/>
      <color rgb="FF00336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3366"/>
      <name val="Noto Sans Devanagari"/>
      <family val="2"/>
    </font>
    <font>
      <b val="true"/>
      <sz val="12"/>
      <color rgb="FF00336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3366"/>
      <name val="Noto Sans"/>
      <family val="2"/>
    </font>
    <font>
      <b val="true"/>
      <sz val="12"/>
      <color rgb="FF003366"/>
      <name val="Angsana New"/>
      <family val="0"/>
    </font>
    <font>
      <sz val="14"/>
      <color rgb="FF00336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</xdr:colOff>
      <xdr:row>0</xdr:row>
      <xdr:rowOff>7200</xdr:rowOff>
    </xdr:from>
    <xdr:to>
      <xdr:col>17</xdr:col>
      <xdr:colOff>3600</xdr:colOff>
      <xdr:row>25</xdr:row>
      <xdr:rowOff>210240</xdr:rowOff>
    </xdr:to>
    <xdr:grpSp>
      <xdr:nvGrpSpPr>
        <xdr:cNvPr id="0" name="Group 3"/>
        <xdr:cNvGrpSpPr/>
      </xdr:nvGrpSpPr>
      <xdr:grpSpPr>
        <a:xfrm>
          <a:off x="14218200" y="7200"/>
          <a:ext cx="375120" cy="6508440"/>
          <a:chOff x="14218200" y="7200"/>
          <a:chExt cx="375120" cy="6508440"/>
        </a:xfrm>
      </xdr:grpSpPr>
      <xdr:sp>
        <xdr:nvSpPr>
          <xdr:cNvPr id="1" name="Rectangle 4"/>
          <xdr:cNvSpPr/>
        </xdr:nvSpPr>
        <xdr:spPr>
          <a:xfrm rot="10797000">
            <a:off x="14221080" y="7200"/>
            <a:ext cx="369360" cy="650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223600" y="6126480"/>
            <a:ext cx="35280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4400</xdr:colOff>
      <xdr:row>15</xdr:row>
      <xdr:rowOff>19080</xdr:rowOff>
    </xdr:from>
    <xdr:to>
      <xdr:col>17</xdr:col>
      <xdr:colOff>15480</xdr:colOff>
      <xdr:row>25</xdr:row>
      <xdr:rowOff>133200</xdr:rowOff>
    </xdr:to>
    <xdr:sp>
      <xdr:nvSpPr>
        <xdr:cNvPr id="3" name="Text Box 6"/>
        <xdr:cNvSpPr/>
      </xdr:nvSpPr>
      <xdr:spPr>
        <a:xfrm>
          <a:off x="14227560" y="3753000"/>
          <a:ext cx="377640" cy="26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22</xdr:row>
      <xdr:rowOff>238320</xdr:rowOff>
    </xdr:from>
    <xdr:to>
      <xdr:col>17</xdr:col>
      <xdr:colOff>44640</xdr:colOff>
      <xdr:row>25</xdr:row>
      <xdr:rowOff>104760</xdr:rowOff>
    </xdr:to>
    <xdr:sp>
      <xdr:nvSpPr>
        <xdr:cNvPr id="4" name="Text Box 1"/>
        <xdr:cNvSpPr/>
      </xdr:nvSpPr>
      <xdr:spPr>
        <a:xfrm>
          <a:off x="13371840" y="5772240"/>
          <a:ext cx="126252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7800</xdr:colOff>
      <xdr:row>0</xdr:row>
      <xdr:rowOff>-360</xdr:rowOff>
    </xdr:from>
    <xdr:to>
      <xdr:col>16</xdr:col>
      <xdr:colOff>531360</xdr:colOff>
      <xdr:row>24</xdr:row>
      <xdr:rowOff>173880</xdr:rowOff>
    </xdr:to>
    <xdr:grpSp>
      <xdr:nvGrpSpPr>
        <xdr:cNvPr id="5" name="Group 3"/>
        <xdr:cNvGrpSpPr/>
      </xdr:nvGrpSpPr>
      <xdr:grpSpPr>
        <a:xfrm>
          <a:off x="14340960" y="-360"/>
          <a:ext cx="403560" cy="6279840"/>
          <a:chOff x="14340960" y="-360"/>
          <a:chExt cx="403560" cy="6279840"/>
        </a:xfrm>
      </xdr:grpSpPr>
      <xdr:sp>
        <xdr:nvSpPr>
          <xdr:cNvPr id="6" name="Rectangle 4"/>
          <xdr:cNvSpPr/>
        </xdr:nvSpPr>
        <xdr:spPr>
          <a:xfrm rot="21597000">
            <a:off x="14343480" y="6480"/>
            <a:ext cx="398160" cy="6272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21597000">
            <a:off x="14358960" y="0"/>
            <a:ext cx="380160" cy="37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15920</xdr:colOff>
      <xdr:row>0</xdr:row>
      <xdr:rowOff>0</xdr:rowOff>
    </xdr:from>
    <xdr:to>
      <xdr:col>16</xdr:col>
      <xdr:colOff>494280</xdr:colOff>
      <xdr:row>10</xdr:row>
      <xdr:rowOff>9000</xdr:rowOff>
    </xdr:to>
    <xdr:sp>
      <xdr:nvSpPr>
        <xdr:cNvPr id="8" name="Text Box 6"/>
        <xdr:cNvSpPr/>
      </xdr:nvSpPr>
      <xdr:spPr>
        <a:xfrm>
          <a:off x="14329080" y="0"/>
          <a:ext cx="378360" cy="26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3366"/>
              </a:solidFill>
              <a:latin typeface="Angsana New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680</xdr:colOff>
      <xdr:row>0</xdr:row>
      <xdr:rowOff>9000</xdr:rowOff>
    </xdr:from>
    <xdr:to>
      <xdr:col>17</xdr:col>
      <xdr:colOff>465120</xdr:colOff>
      <xdr:row>0</xdr:row>
      <xdr:rowOff>267120</xdr:rowOff>
    </xdr:to>
    <xdr:sp>
      <xdr:nvSpPr>
        <xdr:cNvPr id="9" name="Text Box 1"/>
        <xdr:cNvSpPr/>
      </xdr:nvSpPr>
      <xdr:spPr>
        <a:xfrm>
          <a:off x="14343840" y="9000"/>
          <a:ext cx="1262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200" spc="-1" strike="noStrike">
              <a:solidFill>
                <a:srgbClr val="003366"/>
              </a:solidFill>
              <a:latin typeface="Angsana Ne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false" hidden="false" outlineLevel="0" max="16" min="16" style="1" width="9.14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.1</v>
      </c>
      <c r="D2" s="6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N3" s="8"/>
      <c r="O3" s="8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28" customFormat="true" ht="28.5" hidden="false" customHeight="true" outlineLevel="0" collapsed="false">
      <c r="A7" s="22" t="s">
        <v>15</v>
      </c>
      <c r="B7" s="22"/>
      <c r="C7" s="22"/>
      <c r="D7" s="22"/>
      <c r="E7" s="23" t="n">
        <v>477381</v>
      </c>
      <c r="F7" s="23" t="n">
        <v>240800</v>
      </c>
      <c r="G7" s="23" t="n">
        <v>236581</v>
      </c>
      <c r="H7" s="24" t="n">
        <v>475984</v>
      </c>
      <c r="I7" s="25" t="n">
        <v>240113</v>
      </c>
      <c r="J7" s="25" t="n">
        <v>235871</v>
      </c>
      <c r="K7" s="26" t="n">
        <f aca="false">SUM(K8:K9)</f>
        <v>475614</v>
      </c>
      <c r="L7" s="26" t="n">
        <f aca="false">SUM(L8:L9)</f>
        <v>239911</v>
      </c>
      <c r="M7" s="26" t="n">
        <f aca="false">SUM(M8:M9)</f>
        <v>235703</v>
      </c>
      <c r="N7" s="27" t="s">
        <v>12</v>
      </c>
      <c r="O7" s="27"/>
      <c r="S7" s="29"/>
      <c r="T7" s="29"/>
      <c r="U7" s="29"/>
    </row>
    <row r="8" s="12" customFormat="true" ht="20.25" hidden="false" customHeight="true" outlineLevel="0" collapsed="false">
      <c r="A8" s="30"/>
      <c r="B8" s="31" t="s">
        <v>16</v>
      </c>
      <c r="C8" s="31"/>
      <c r="D8" s="31"/>
      <c r="E8" s="32" t="n">
        <v>58948</v>
      </c>
      <c r="F8" s="32" t="n">
        <v>28965</v>
      </c>
      <c r="G8" s="32" t="n">
        <v>29983</v>
      </c>
      <c r="H8" s="33" t="n">
        <v>58387</v>
      </c>
      <c r="I8" s="34" t="n">
        <v>28719</v>
      </c>
      <c r="J8" s="33" t="n">
        <v>29668</v>
      </c>
      <c r="K8" s="35" t="n">
        <f aca="false">K11+K14+K18+K21+K24+K32+K35+K38</f>
        <v>58065</v>
      </c>
      <c r="L8" s="35" t="n">
        <f aca="false">L11+L14+L18+L21+L24+L32+L35+L38</f>
        <v>28575</v>
      </c>
      <c r="M8" s="35" t="n">
        <f aca="false">M11+M14+M18+M21+M24+M32+M35+M38</f>
        <v>29490</v>
      </c>
      <c r="N8" s="31"/>
      <c r="O8" s="30" t="s">
        <v>17</v>
      </c>
    </row>
    <row r="9" s="12" customFormat="true" ht="20.25" hidden="false" customHeight="true" outlineLevel="0" collapsed="false">
      <c r="A9" s="31"/>
      <c r="B9" s="31" t="s">
        <v>18</v>
      </c>
      <c r="C9" s="31"/>
      <c r="D9" s="31"/>
      <c r="E9" s="32" t="n">
        <v>418433</v>
      </c>
      <c r="F9" s="32" t="n">
        <v>211835</v>
      </c>
      <c r="G9" s="32" t="n">
        <v>206598</v>
      </c>
      <c r="H9" s="33" t="n">
        <v>417597</v>
      </c>
      <c r="I9" s="34" t="n">
        <v>211394</v>
      </c>
      <c r="J9" s="33" t="n">
        <v>206203</v>
      </c>
      <c r="K9" s="35" t="n">
        <f aca="false">K12+K15+K16+K19+K22+K25+K33+K36+K39+K40+K41+K42+K43+K44+K45</f>
        <v>417549</v>
      </c>
      <c r="L9" s="35" t="n">
        <f aca="false">L12+L15+L16+L19+L22+L25+L33+L36+L39+L40+L41+L42+L43+L44+L45</f>
        <v>211336</v>
      </c>
      <c r="M9" s="35" t="n">
        <f aca="false">M12+M15+M16+M19+M22+M25+M33+M36+M39+M40+M41+M42+M43+M44+M45</f>
        <v>206213</v>
      </c>
      <c r="N9" s="31"/>
      <c r="O9" s="30" t="s">
        <v>19</v>
      </c>
    </row>
    <row r="10" s="12" customFormat="true" ht="20.25" hidden="false" customHeight="true" outlineLevel="0" collapsed="false">
      <c r="A10" s="31" t="s">
        <v>20</v>
      </c>
      <c r="B10" s="31"/>
      <c r="C10" s="31"/>
      <c r="D10" s="31"/>
      <c r="E10" s="32" t="n">
        <v>81203</v>
      </c>
      <c r="F10" s="32" t="n">
        <v>40745</v>
      </c>
      <c r="G10" s="32" t="n">
        <v>40458</v>
      </c>
      <c r="H10" s="36" t="n">
        <f aca="false">SUM(H11:H12)</f>
        <v>81178</v>
      </c>
      <c r="I10" s="36" t="n">
        <f aca="false">SUM(I11:I12)</f>
        <v>40717</v>
      </c>
      <c r="J10" s="36" t="n">
        <f aca="false">SUM(J11:J12)</f>
        <v>40461</v>
      </c>
      <c r="K10" s="35" t="n">
        <f aca="false">SUM(L10:M10)</f>
        <v>81327</v>
      </c>
      <c r="L10" s="35" t="n">
        <f aca="false">SUM(L11:L12)</f>
        <v>40841</v>
      </c>
      <c r="M10" s="35" t="n">
        <f aca="false">SUM(M11:M12)</f>
        <v>40486</v>
      </c>
      <c r="N10" s="30" t="s">
        <v>21</v>
      </c>
      <c r="O10" s="31"/>
    </row>
    <row r="11" s="12" customFormat="true" ht="20.25" hidden="false" customHeight="true" outlineLevel="0" collapsed="false">
      <c r="A11" s="31"/>
      <c r="B11" s="31" t="s">
        <v>22</v>
      </c>
      <c r="C11" s="31"/>
      <c r="D11" s="31"/>
      <c r="E11" s="32" t="n">
        <v>20181</v>
      </c>
      <c r="F11" s="32" t="n">
        <v>9912</v>
      </c>
      <c r="G11" s="32" t="n">
        <v>10269</v>
      </c>
      <c r="H11" s="33" t="n">
        <f aca="false">SUM(I11:J11)</f>
        <v>19953</v>
      </c>
      <c r="I11" s="37" t="n">
        <v>9814</v>
      </c>
      <c r="J11" s="37" t="n">
        <v>10139</v>
      </c>
      <c r="K11" s="35" t="n">
        <f aca="false">SUM(L11:M11)</f>
        <v>19808</v>
      </c>
      <c r="L11" s="35" t="n">
        <v>9769</v>
      </c>
      <c r="M11" s="35" t="n">
        <v>10039</v>
      </c>
      <c r="N11" s="31"/>
      <c r="O11" s="30" t="s">
        <v>23</v>
      </c>
    </row>
    <row r="12" s="12" customFormat="true" ht="20.25" hidden="false" customHeight="true" outlineLevel="0" collapsed="false">
      <c r="A12" s="31"/>
      <c r="B12" s="31" t="s">
        <v>18</v>
      </c>
      <c r="C12" s="31"/>
      <c r="D12" s="31"/>
      <c r="E12" s="32" t="n">
        <v>61022</v>
      </c>
      <c r="F12" s="32" t="n">
        <v>30833</v>
      </c>
      <c r="G12" s="32" t="n">
        <v>30189</v>
      </c>
      <c r="H12" s="38" t="n">
        <v>61225</v>
      </c>
      <c r="I12" s="38" t="n">
        <v>30903</v>
      </c>
      <c r="J12" s="37" t="n">
        <v>30322</v>
      </c>
      <c r="K12" s="35" t="n">
        <f aca="false">SUM(L12:M12)</f>
        <v>61519</v>
      </c>
      <c r="L12" s="35" t="n">
        <v>31072</v>
      </c>
      <c r="M12" s="35" t="n">
        <v>30447</v>
      </c>
      <c r="N12" s="31"/>
      <c r="O12" s="30" t="s">
        <v>19</v>
      </c>
    </row>
    <row r="13" s="12" customFormat="true" ht="20.25" hidden="false" customHeight="true" outlineLevel="0" collapsed="false">
      <c r="A13" s="31" t="s">
        <v>24</v>
      </c>
      <c r="B13" s="31"/>
      <c r="C13" s="31"/>
      <c r="D13" s="31"/>
      <c r="E13" s="32" t="n">
        <v>15868</v>
      </c>
      <c r="F13" s="32" t="n">
        <v>8128</v>
      </c>
      <c r="G13" s="32" t="n">
        <v>7740</v>
      </c>
      <c r="H13" s="36" t="n">
        <f aca="false">SUM(H14:H15)</f>
        <v>15543</v>
      </c>
      <c r="I13" s="36" t="n">
        <f aca="false">SUM(I14:I15)</f>
        <v>7976</v>
      </c>
      <c r="J13" s="36" t="n">
        <f aca="false">SUM(J14:J15)</f>
        <v>7567</v>
      </c>
      <c r="K13" s="35" t="n">
        <f aca="false">SUM(L13:M13)</f>
        <v>15553</v>
      </c>
      <c r="L13" s="35" t="n">
        <f aca="false">SUM(L14:L15)</f>
        <v>8006</v>
      </c>
      <c r="M13" s="35" t="n">
        <f aca="false">SUM(M14:M15)</f>
        <v>7547</v>
      </c>
      <c r="N13" s="30" t="s">
        <v>25</v>
      </c>
      <c r="O13" s="31"/>
    </row>
    <row r="14" s="12" customFormat="true" ht="20.25" hidden="false" customHeight="true" outlineLevel="0" collapsed="false">
      <c r="A14" s="31"/>
      <c r="B14" s="31" t="s">
        <v>26</v>
      </c>
      <c r="C14" s="31"/>
      <c r="D14" s="31"/>
      <c r="E14" s="32" t="n">
        <v>2491</v>
      </c>
      <c r="F14" s="32" t="n">
        <v>1243</v>
      </c>
      <c r="G14" s="32" t="n">
        <v>1248</v>
      </c>
      <c r="H14" s="33" t="n">
        <f aca="false">SUM(I14:J14)</f>
        <v>2393</v>
      </c>
      <c r="I14" s="37" t="n">
        <v>1200</v>
      </c>
      <c r="J14" s="37" t="n">
        <v>1193</v>
      </c>
      <c r="K14" s="35" t="n">
        <f aca="false">SUM(L14:M14)</f>
        <v>2384</v>
      </c>
      <c r="L14" s="35" t="n">
        <v>1194</v>
      </c>
      <c r="M14" s="35" t="n">
        <v>1190</v>
      </c>
      <c r="N14" s="31"/>
      <c r="O14" s="30" t="s">
        <v>27</v>
      </c>
    </row>
    <row r="15" s="12" customFormat="true" ht="20.25" hidden="false" customHeight="true" outlineLevel="0" collapsed="false">
      <c r="A15" s="39"/>
      <c r="B15" s="40" t="s">
        <v>18</v>
      </c>
      <c r="C15" s="40"/>
      <c r="D15" s="41"/>
      <c r="E15" s="32" t="n">
        <v>13377</v>
      </c>
      <c r="F15" s="32" t="n">
        <v>6885</v>
      </c>
      <c r="G15" s="32" t="n">
        <v>6492</v>
      </c>
      <c r="H15" s="38" t="n">
        <v>13150</v>
      </c>
      <c r="I15" s="37" t="n">
        <v>6776</v>
      </c>
      <c r="J15" s="37" t="n">
        <v>6374</v>
      </c>
      <c r="K15" s="35" t="n">
        <f aca="false">SUM(L15:M15)</f>
        <v>13169</v>
      </c>
      <c r="L15" s="35" t="n">
        <v>6812</v>
      </c>
      <c r="M15" s="35" t="n">
        <v>6357</v>
      </c>
      <c r="N15" s="31"/>
      <c r="O15" s="30" t="s">
        <v>19</v>
      </c>
    </row>
    <row r="16" s="12" customFormat="true" ht="20.25" hidden="false" customHeight="true" outlineLevel="0" collapsed="false">
      <c r="A16" s="42" t="s">
        <v>28</v>
      </c>
      <c r="B16" s="42"/>
      <c r="C16" s="42"/>
      <c r="D16" s="42"/>
      <c r="E16" s="32" t="n">
        <v>12103</v>
      </c>
      <c r="F16" s="32" t="n">
        <v>6175</v>
      </c>
      <c r="G16" s="32" t="n">
        <v>5928</v>
      </c>
      <c r="H16" s="38" t="n">
        <v>12047</v>
      </c>
      <c r="I16" s="37" t="n">
        <v>6141</v>
      </c>
      <c r="J16" s="37" t="n">
        <v>5906</v>
      </c>
      <c r="K16" s="35" t="n">
        <f aca="false">SUM(L16:M16)</f>
        <v>12063</v>
      </c>
      <c r="L16" s="35" t="n">
        <v>6147</v>
      </c>
      <c r="M16" s="35" t="n">
        <v>5916</v>
      </c>
      <c r="N16" s="30" t="s">
        <v>29</v>
      </c>
      <c r="O16" s="31"/>
    </row>
    <row r="17" s="12" customFormat="true" ht="20.25" hidden="false" customHeight="true" outlineLevel="0" collapsed="false">
      <c r="A17" s="31" t="s">
        <v>30</v>
      </c>
      <c r="B17" s="31"/>
      <c r="C17" s="31"/>
      <c r="D17" s="31"/>
      <c r="E17" s="32" t="n">
        <v>32889</v>
      </c>
      <c r="F17" s="32" t="n">
        <v>16553</v>
      </c>
      <c r="G17" s="32" t="n">
        <v>16336</v>
      </c>
      <c r="H17" s="33" t="n">
        <f aca="false">SUM(H18:H19)</f>
        <v>32644</v>
      </c>
      <c r="I17" s="33" t="n">
        <f aca="false">SUM(I18:I19)</f>
        <v>16427</v>
      </c>
      <c r="J17" s="33" t="n">
        <f aca="false">SUM(J18:J19)</f>
        <v>16217</v>
      </c>
      <c r="K17" s="35" t="n">
        <f aca="false">SUM(L17:M17)</f>
        <v>32560</v>
      </c>
      <c r="L17" s="35" t="n">
        <f aca="false">SUM(L18:L19)</f>
        <v>16368</v>
      </c>
      <c r="M17" s="35" t="n">
        <f aca="false">SUM(M18:M19)</f>
        <v>16192</v>
      </c>
      <c r="N17" s="30" t="s">
        <v>31</v>
      </c>
      <c r="O17" s="31"/>
    </row>
    <row r="18" s="12" customFormat="true" ht="20.25" hidden="false" customHeight="true" outlineLevel="0" collapsed="false">
      <c r="A18" s="31"/>
      <c r="B18" s="31" t="s">
        <v>32</v>
      </c>
      <c r="C18" s="31"/>
      <c r="D18" s="31"/>
      <c r="E18" s="32" t="n">
        <v>2865</v>
      </c>
      <c r="F18" s="32" t="n">
        <v>1378</v>
      </c>
      <c r="G18" s="32" t="n">
        <v>1487</v>
      </c>
      <c r="H18" s="33" t="n">
        <f aca="false">SUM(I18:J18)</f>
        <v>2796</v>
      </c>
      <c r="I18" s="37" t="n">
        <v>1347</v>
      </c>
      <c r="J18" s="37" t="n">
        <v>1449</v>
      </c>
      <c r="K18" s="35" t="n">
        <f aca="false">SUM(L18:M18)</f>
        <v>2751</v>
      </c>
      <c r="L18" s="35" t="n">
        <v>1312</v>
      </c>
      <c r="M18" s="35" t="n">
        <v>1439</v>
      </c>
      <c r="N18" s="31"/>
      <c r="O18" s="30" t="s">
        <v>33</v>
      </c>
    </row>
    <row r="19" s="12" customFormat="true" ht="20.25" hidden="false" customHeight="true" outlineLevel="0" collapsed="false">
      <c r="A19" s="31"/>
      <c r="B19" s="31" t="s">
        <v>18</v>
      </c>
      <c r="C19" s="31"/>
      <c r="D19" s="31"/>
      <c r="E19" s="32" t="n">
        <v>30024</v>
      </c>
      <c r="F19" s="32" t="n">
        <v>15175</v>
      </c>
      <c r="G19" s="32" t="n">
        <v>14849</v>
      </c>
      <c r="H19" s="38" t="n">
        <v>29848</v>
      </c>
      <c r="I19" s="37" t="n">
        <v>15080</v>
      </c>
      <c r="J19" s="37" t="n">
        <v>14768</v>
      </c>
      <c r="K19" s="35" t="n">
        <f aca="false">SUM(L19:M19)</f>
        <v>29809</v>
      </c>
      <c r="L19" s="35" t="n">
        <v>15056</v>
      </c>
      <c r="M19" s="35" t="n">
        <v>14753</v>
      </c>
      <c r="N19" s="31"/>
      <c r="O19" s="30" t="s">
        <v>19</v>
      </c>
    </row>
    <row r="20" s="12" customFormat="true" ht="20.25" hidden="false" customHeight="true" outlineLevel="0" collapsed="false">
      <c r="A20" s="31" t="s">
        <v>34</v>
      </c>
      <c r="B20" s="31"/>
      <c r="C20" s="31"/>
      <c r="D20" s="31"/>
      <c r="E20" s="32" t="n">
        <v>64554</v>
      </c>
      <c r="F20" s="32" t="n">
        <v>32330</v>
      </c>
      <c r="G20" s="32" t="n">
        <v>32224</v>
      </c>
      <c r="H20" s="38" t="n">
        <f aca="false">SUM(H21:H22)</f>
        <v>64413</v>
      </c>
      <c r="I20" s="38" t="n">
        <f aca="false">SUM(I21:I22)</f>
        <v>32301</v>
      </c>
      <c r="J20" s="37" t="n">
        <f aca="false">SUM(J21:J22)</f>
        <v>32112</v>
      </c>
      <c r="K20" s="35" t="n">
        <f aca="false">SUM(L20:M20)</f>
        <v>64263</v>
      </c>
      <c r="L20" s="35" t="n">
        <f aca="false">SUM(L21:L22)</f>
        <v>32235</v>
      </c>
      <c r="M20" s="35" t="n">
        <f aca="false">SUM(M21:M22)</f>
        <v>32028</v>
      </c>
      <c r="N20" s="30" t="s">
        <v>35</v>
      </c>
      <c r="O20" s="31"/>
    </row>
    <row r="21" s="12" customFormat="true" ht="20.25" hidden="false" customHeight="true" outlineLevel="0" collapsed="false">
      <c r="A21" s="31"/>
      <c r="B21" s="31" t="s">
        <v>36</v>
      </c>
      <c r="C21" s="31"/>
      <c r="D21" s="31"/>
      <c r="E21" s="32" t="n">
        <v>10928</v>
      </c>
      <c r="F21" s="32" t="n">
        <v>5350</v>
      </c>
      <c r="G21" s="32" t="n">
        <v>5578</v>
      </c>
      <c r="H21" s="33" t="n">
        <f aca="false">SUM(I21:J21)</f>
        <v>10915</v>
      </c>
      <c r="I21" s="37" t="n">
        <v>5327</v>
      </c>
      <c r="J21" s="37" t="n">
        <v>5588</v>
      </c>
      <c r="K21" s="35" t="n">
        <f aca="false">SUM(L21:M21)</f>
        <v>10873</v>
      </c>
      <c r="L21" s="35" t="n">
        <v>5309</v>
      </c>
      <c r="M21" s="35" t="n">
        <v>5564</v>
      </c>
      <c r="N21" s="31"/>
      <c r="O21" s="30" t="s">
        <v>37</v>
      </c>
    </row>
    <row r="22" s="12" customFormat="true" ht="20.25" hidden="false" customHeight="true" outlineLevel="0" collapsed="false">
      <c r="A22" s="40"/>
      <c r="B22" s="40" t="s">
        <v>18</v>
      </c>
      <c r="C22" s="40"/>
      <c r="D22" s="41"/>
      <c r="E22" s="32" t="n">
        <v>53626</v>
      </c>
      <c r="F22" s="32" t="n">
        <v>26980</v>
      </c>
      <c r="G22" s="32" t="n">
        <v>26646</v>
      </c>
      <c r="H22" s="38" t="n">
        <v>53498</v>
      </c>
      <c r="I22" s="37" t="n">
        <v>26974</v>
      </c>
      <c r="J22" s="37" t="n">
        <v>26524</v>
      </c>
      <c r="K22" s="35" t="n">
        <f aca="false">SUM(L22:M22)</f>
        <v>53390</v>
      </c>
      <c r="L22" s="35" t="n">
        <v>26926</v>
      </c>
      <c r="M22" s="35" t="n">
        <v>26464</v>
      </c>
      <c r="N22" s="31"/>
      <c r="O22" s="30" t="s">
        <v>19</v>
      </c>
    </row>
    <row r="23" s="12" customFormat="true" ht="20.25" hidden="false" customHeight="true" outlineLevel="0" collapsed="false">
      <c r="A23" s="42" t="s">
        <v>38</v>
      </c>
      <c r="B23" s="42"/>
      <c r="C23" s="42"/>
      <c r="D23" s="42"/>
      <c r="E23" s="32" t="n">
        <v>51856</v>
      </c>
      <c r="F23" s="32" t="n">
        <v>26051</v>
      </c>
      <c r="G23" s="32" t="n">
        <v>25805</v>
      </c>
      <c r="H23" s="36" t="n">
        <f aca="false">SUM(H24:H25)</f>
        <v>51609</v>
      </c>
      <c r="I23" s="36" t="n">
        <f aca="false">SUM(I24:I25)</f>
        <v>25931</v>
      </c>
      <c r="J23" s="36" t="n">
        <f aca="false">SUM(J24:J25)</f>
        <v>25678</v>
      </c>
      <c r="K23" s="35" t="n">
        <f aca="false">SUM(L23:M23)</f>
        <v>51518</v>
      </c>
      <c r="L23" s="35" t="n">
        <f aca="false">SUM(L24:L25)</f>
        <v>25896</v>
      </c>
      <c r="M23" s="35" t="n">
        <f aca="false">SUM(M24:M25)</f>
        <v>25622</v>
      </c>
      <c r="N23" s="30" t="s">
        <v>39</v>
      </c>
      <c r="O23" s="31"/>
    </row>
    <row r="24" s="45" customFormat="true" ht="20.25" hidden="false" customHeight="true" outlineLevel="0" collapsed="false">
      <c r="A24" s="43"/>
      <c r="B24" s="44" t="s">
        <v>40</v>
      </c>
      <c r="C24" s="44"/>
      <c r="D24" s="44"/>
      <c r="E24" s="32" t="n">
        <v>5403</v>
      </c>
      <c r="F24" s="32" t="n">
        <v>2637</v>
      </c>
      <c r="G24" s="32" t="n">
        <v>2766</v>
      </c>
      <c r="H24" s="34" t="n">
        <f aca="false">SUM(I24:J24)</f>
        <v>5375</v>
      </c>
      <c r="I24" s="37" t="n">
        <v>2623</v>
      </c>
      <c r="J24" s="37" t="n">
        <v>2752</v>
      </c>
      <c r="K24" s="35" t="n">
        <f aca="false">SUM(L24:M24)</f>
        <v>5404</v>
      </c>
      <c r="L24" s="35" t="n">
        <v>2649</v>
      </c>
      <c r="M24" s="35" t="n">
        <v>2755</v>
      </c>
      <c r="N24" s="44"/>
      <c r="O24" s="43" t="s">
        <v>41</v>
      </c>
    </row>
    <row r="25" s="45" customFormat="true" ht="20.25" hidden="false" customHeight="true" outlineLevel="0" collapsed="false">
      <c r="A25" s="44"/>
      <c r="B25" s="44" t="s">
        <v>18</v>
      </c>
      <c r="C25" s="44"/>
      <c r="D25" s="44"/>
      <c r="E25" s="32" t="n">
        <v>46453</v>
      </c>
      <c r="F25" s="32" t="n">
        <v>23414</v>
      </c>
      <c r="G25" s="32" t="n">
        <v>23039</v>
      </c>
      <c r="H25" s="38" t="n">
        <v>46234</v>
      </c>
      <c r="I25" s="37" t="n">
        <v>23308</v>
      </c>
      <c r="J25" s="37" t="n">
        <v>22926</v>
      </c>
      <c r="K25" s="35" t="n">
        <f aca="false">SUM(L25:M25)</f>
        <v>46114</v>
      </c>
      <c r="L25" s="35" t="n">
        <v>23247</v>
      </c>
      <c r="M25" s="35" t="n">
        <v>22867</v>
      </c>
      <c r="N25" s="44"/>
      <c r="O25" s="43" t="s">
        <v>19</v>
      </c>
    </row>
    <row r="26" s="12" customFormat="true" ht="18" hidden="false" customHeight="true" outlineLevel="0" collapsed="false"/>
    <row r="27" customFormat="false" ht="21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31" customFormat="false" ht="21" hidden="false" customHeight="false" outlineLevel="0" collapsed="false">
      <c r="B31" s="46" t="s">
        <v>42</v>
      </c>
      <c r="C31" s="46"/>
      <c r="D31" s="46"/>
      <c r="E31" s="46"/>
      <c r="K31" s="47" t="n">
        <f aca="false">SUM(L31:M31)</f>
        <v>70357</v>
      </c>
      <c r="L31" s="47" t="n">
        <f aca="false">SUM(L32:L33)</f>
        <v>35293</v>
      </c>
      <c r="M31" s="48" t="n">
        <f aca="false">SUM(M32:M33)</f>
        <v>35064</v>
      </c>
    </row>
    <row r="32" customFormat="false" ht="21" hidden="false" customHeight="false" outlineLevel="0" collapsed="false">
      <c r="B32" s="12"/>
      <c r="C32" s="49" t="s">
        <v>43</v>
      </c>
      <c r="D32" s="12"/>
      <c r="E32" s="12"/>
      <c r="K32" s="47" t="n">
        <f aca="false">SUM(L32:M32)</f>
        <v>3200</v>
      </c>
      <c r="L32" s="50" t="n">
        <v>1496</v>
      </c>
      <c r="M32" s="51" t="n">
        <v>1704</v>
      </c>
    </row>
    <row r="33" customFormat="false" ht="21" hidden="false" customHeight="false" outlineLevel="0" collapsed="false">
      <c r="B33" s="12"/>
      <c r="C33" s="49" t="s">
        <v>18</v>
      </c>
      <c r="D33" s="12"/>
      <c r="E33" s="12"/>
      <c r="K33" s="47" t="n">
        <f aca="false">SUM(L33:M33)</f>
        <v>67157</v>
      </c>
      <c r="L33" s="50" t="n">
        <v>33797</v>
      </c>
      <c r="M33" s="51" t="n">
        <v>33360</v>
      </c>
    </row>
    <row r="34" customFormat="false" ht="21" hidden="false" customHeight="false" outlineLevel="0" collapsed="false">
      <c r="B34" s="49" t="s">
        <v>44</v>
      </c>
      <c r="C34" s="12"/>
      <c r="D34" s="12"/>
      <c r="E34" s="12"/>
      <c r="K34" s="47" t="n">
        <f aca="false">SUM(K35:K36)</f>
        <v>18296</v>
      </c>
      <c r="L34" s="47" t="n">
        <f aca="false">SUM(L35:L36)</f>
        <v>9270</v>
      </c>
      <c r="M34" s="47" t="n">
        <f aca="false">SUM(M35:M36)</f>
        <v>9026</v>
      </c>
    </row>
    <row r="35" customFormat="false" ht="21" hidden="false" customHeight="false" outlineLevel="0" collapsed="false">
      <c r="B35" s="12"/>
      <c r="C35" s="49" t="s">
        <v>45</v>
      </c>
      <c r="D35" s="12"/>
      <c r="E35" s="12"/>
      <c r="K35" s="47" t="n">
        <f aca="false">SUM(L35:M35)</f>
        <v>3512</v>
      </c>
      <c r="L35" s="50" t="n">
        <v>1790</v>
      </c>
      <c r="M35" s="51" t="n">
        <v>1722</v>
      </c>
    </row>
    <row r="36" customFormat="false" ht="21" hidden="false" customHeight="false" outlineLevel="0" collapsed="false">
      <c r="B36" s="12"/>
      <c r="C36" s="49" t="s">
        <v>18</v>
      </c>
      <c r="D36" s="12"/>
      <c r="E36" s="12"/>
      <c r="K36" s="47" t="n">
        <f aca="false">SUM(L36:M36)</f>
        <v>14784</v>
      </c>
      <c r="L36" s="50" t="n">
        <v>7480</v>
      </c>
      <c r="M36" s="51" t="n">
        <v>7304</v>
      </c>
    </row>
    <row r="37" customFormat="false" ht="21" hidden="false" customHeight="false" outlineLevel="0" collapsed="false">
      <c r="B37" s="49" t="s">
        <v>46</v>
      </c>
      <c r="C37" s="12"/>
      <c r="D37" s="12"/>
      <c r="E37" s="12"/>
      <c r="K37" s="47" t="n">
        <f aca="false">SUM(K38:K39)</f>
        <v>28234</v>
      </c>
      <c r="L37" s="47" t="n">
        <f aca="false">SUM(L38:L39)</f>
        <v>14207</v>
      </c>
      <c r="M37" s="47" t="n">
        <f aca="false">SUM(M38:M39)</f>
        <v>14027</v>
      </c>
    </row>
    <row r="38" customFormat="false" ht="21" hidden="false" customHeight="false" outlineLevel="0" collapsed="false">
      <c r="B38" s="12"/>
      <c r="C38" s="49" t="s">
        <v>47</v>
      </c>
      <c r="D38" s="12"/>
      <c r="E38" s="12"/>
      <c r="K38" s="47" t="n">
        <f aca="false">SUM(L38:M38)</f>
        <v>10133</v>
      </c>
      <c r="L38" s="50" t="n">
        <v>5056</v>
      </c>
      <c r="M38" s="51" t="n">
        <v>5077</v>
      </c>
    </row>
    <row r="39" customFormat="false" ht="21" hidden="false" customHeight="false" outlineLevel="0" collapsed="false">
      <c r="B39" s="52"/>
      <c r="C39" s="53" t="s">
        <v>18</v>
      </c>
      <c r="D39" s="52"/>
      <c r="E39" s="54"/>
      <c r="K39" s="47" t="n">
        <f aca="false">SUM(L39:M39)</f>
        <v>18101</v>
      </c>
      <c r="L39" s="50" t="n">
        <v>9151</v>
      </c>
      <c r="M39" s="51" t="n">
        <v>8950</v>
      </c>
    </row>
    <row r="40" customFormat="false" ht="21" hidden="false" customHeight="false" outlineLevel="0" collapsed="false">
      <c r="B40" s="55" t="s">
        <v>48</v>
      </c>
      <c r="C40" s="55"/>
      <c r="D40" s="55"/>
      <c r="E40" s="55"/>
      <c r="K40" s="47" t="n">
        <f aca="false">SUM(L40:M40)</f>
        <v>14817</v>
      </c>
      <c r="L40" s="50" t="n">
        <v>7572</v>
      </c>
      <c r="M40" s="51" t="n">
        <v>7245</v>
      </c>
    </row>
    <row r="41" customFormat="false" ht="21" hidden="false" customHeight="false" outlineLevel="0" collapsed="false">
      <c r="B41" s="49" t="s">
        <v>49</v>
      </c>
      <c r="C41" s="12"/>
      <c r="D41" s="12"/>
      <c r="E41" s="12"/>
      <c r="K41" s="47" t="n">
        <f aca="false">SUM(L41:M41)</f>
        <v>15695</v>
      </c>
      <c r="L41" s="50" t="n">
        <v>8028</v>
      </c>
      <c r="M41" s="51" t="n">
        <v>7667</v>
      </c>
    </row>
    <row r="42" customFormat="false" ht="21" hidden="false" customHeight="false" outlineLevel="0" collapsed="false">
      <c r="B42" s="49" t="s">
        <v>50</v>
      </c>
      <c r="C42" s="12"/>
      <c r="D42" s="12"/>
      <c r="E42" s="12"/>
      <c r="K42" s="47" t="n">
        <f aca="false">SUM(L42:M42)</f>
        <v>14326</v>
      </c>
      <c r="L42" s="50" t="n">
        <v>7400</v>
      </c>
      <c r="M42" s="51" t="n">
        <v>6926</v>
      </c>
    </row>
    <row r="43" customFormat="false" ht="21" hidden="false" customHeight="false" outlineLevel="0" collapsed="false">
      <c r="B43" s="49" t="s">
        <v>51</v>
      </c>
      <c r="C43" s="12"/>
      <c r="D43" s="12"/>
      <c r="E43" s="12"/>
      <c r="K43" s="47" t="n">
        <f aca="false">SUM(L43:M43)</f>
        <v>11765</v>
      </c>
      <c r="L43" s="50" t="n">
        <v>6109</v>
      </c>
      <c r="M43" s="51" t="n">
        <v>5656</v>
      </c>
    </row>
    <row r="44" customFormat="false" ht="21" hidden="false" customHeight="false" outlineLevel="0" collapsed="false">
      <c r="B44" s="49" t="s">
        <v>52</v>
      </c>
      <c r="C44" s="12"/>
      <c r="D44" s="12"/>
      <c r="E44" s="12"/>
      <c r="K44" s="47" t="n">
        <f aca="false">SUM(L44:M44)</f>
        <v>35535</v>
      </c>
      <c r="L44" s="50" t="n">
        <v>17802</v>
      </c>
      <c r="M44" s="51" t="n">
        <v>17733</v>
      </c>
    </row>
    <row r="45" customFormat="false" ht="21" hidden="false" customHeight="false" outlineLevel="0" collapsed="false">
      <c r="B45" s="49" t="s">
        <v>53</v>
      </c>
      <c r="C45" s="12"/>
      <c r="D45" s="12"/>
      <c r="E45" s="12"/>
      <c r="K45" s="47" t="n">
        <f aca="false">SUM(L45:M45)</f>
        <v>9305</v>
      </c>
      <c r="L45" s="50" t="n">
        <v>4737</v>
      </c>
      <c r="M45" s="51" t="n">
        <v>4568</v>
      </c>
    </row>
    <row r="46" customFormat="false" ht="21" hidden="false" customHeight="false" outlineLevel="0" collapsed="false">
      <c r="B46" s="56"/>
      <c r="C46" s="56"/>
      <c r="D46" s="56"/>
      <c r="E46" s="56"/>
    </row>
  </sheetData>
  <mergeCells count="11">
    <mergeCell ref="A4:D6"/>
    <mergeCell ref="E4:G4"/>
    <mergeCell ref="H4:J4"/>
    <mergeCell ref="K4:M4"/>
    <mergeCell ref="N4:O6"/>
    <mergeCell ref="A7:D7"/>
    <mergeCell ref="N7:O7"/>
    <mergeCell ref="A16:D16"/>
    <mergeCell ref="A23:D23"/>
    <mergeCell ref="B31:E31"/>
    <mergeCell ref="B40:E4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57" width="1.56"/>
    <col collapsed="false" customWidth="true" hidden="false" outlineLevel="0" max="2" min="2" style="57" width="5.85"/>
    <col collapsed="false" customWidth="true" hidden="false" outlineLevel="0" max="3" min="3" style="57" width="3.99"/>
    <col collapsed="false" customWidth="true" hidden="false" outlineLevel="0" max="4" min="4" style="57" width="11.42"/>
    <col collapsed="false" customWidth="false" hidden="false" outlineLevel="0" max="13" min="5" style="57" width="9.14"/>
    <col collapsed="false" customWidth="true" hidden="false" outlineLevel="0" max="14" min="14" style="57" width="2.71"/>
    <col collapsed="false" customWidth="true" hidden="false" outlineLevel="0" max="15" min="15" style="57" width="23.7"/>
    <col collapsed="false" customWidth="true" hidden="false" outlineLevel="0" max="16" min="16" style="57" width="8.42"/>
    <col collapsed="false" customWidth="false" hidden="false" outlineLevel="0" max="257" min="17" style="57" width="9.14"/>
  </cols>
  <sheetData>
    <row r="1" s="31" customFormat="true" ht="26.25" hidden="false" customHeight="true" outlineLevel="0" collapsed="false">
      <c r="A1" s="3"/>
      <c r="B1" s="3" t="s">
        <v>0</v>
      </c>
      <c r="C1" s="4" t="n">
        <v>1.1</v>
      </c>
      <c r="D1" s="3" t="s">
        <v>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31" customFormat="true" ht="18.75" hidden="false" customHeight="false" outlineLevel="0" collapsed="false">
      <c r="A2" s="6"/>
      <c r="B2" s="6" t="s">
        <v>2</v>
      </c>
      <c r="C2" s="7" t="n">
        <v>1.1</v>
      </c>
      <c r="D2" s="6" t="s">
        <v>55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1" customFormat="true" ht="21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7"/>
      <c r="M3" s="57"/>
      <c r="N3" s="58"/>
      <c r="O3" s="58"/>
    </row>
    <row r="4" customFormat="fals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56</v>
      </c>
      <c r="O4" s="11"/>
    </row>
    <row r="5" customFormat="false" ht="21" hidden="false" customHeight="fals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6" t="s">
        <v>9</v>
      </c>
      <c r="I5" s="14" t="s">
        <v>10</v>
      </c>
      <c r="J5" s="16" t="s">
        <v>11</v>
      </c>
      <c r="K5" s="17" t="s">
        <v>9</v>
      </c>
      <c r="L5" s="14" t="s">
        <v>10</v>
      </c>
      <c r="M5" s="16" t="s">
        <v>11</v>
      </c>
      <c r="N5" s="11"/>
      <c r="O5" s="11"/>
    </row>
    <row r="6" customFormat="false" ht="21" hidden="false" customHeight="fals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21" t="s">
        <v>12</v>
      </c>
      <c r="I6" s="19" t="s">
        <v>13</v>
      </c>
      <c r="J6" s="21" t="s">
        <v>14</v>
      </c>
      <c r="K6" s="19" t="s">
        <v>12</v>
      </c>
      <c r="L6" s="19" t="s">
        <v>13</v>
      </c>
      <c r="M6" s="21" t="s">
        <v>14</v>
      </c>
      <c r="N6" s="11"/>
      <c r="O6" s="11"/>
    </row>
    <row r="7" s="31" customFormat="true" ht="20.25" hidden="false" customHeight="true" outlineLevel="0" collapsed="false">
      <c r="A7" s="59" t="s">
        <v>42</v>
      </c>
      <c r="B7" s="59"/>
      <c r="C7" s="59"/>
      <c r="D7" s="59"/>
      <c r="E7" s="60" t="n">
        <v>69998</v>
      </c>
      <c r="F7" s="60" t="n">
        <v>35274</v>
      </c>
      <c r="G7" s="60" t="n">
        <v>34724</v>
      </c>
      <c r="H7" s="61" t="n">
        <f aca="false">SUM(H8:H9)</f>
        <v>70024</v>
      </c>
      <c r="I7" s="61" t="n">
        <f aca="false">SUM(I8:I9)</f>
        <v>35253</v>
      </c>
      <c r="J7" s="62" t="n">
        <f aca="false">SUM(J8:J9)</f>
        <v>34771</v>
      </c>
      <c r="K7" s="61" t="n">
        <f aca="false">SUM(L7:M7)</f>
        <v>70357</v>
      </c>
      <c r="L7" s="61" t="n">
        <f aca="false">SUM(L8:L9)</f>
        <v>35293</v>
      </c>
      <c r="M7" s="62" t="n">
        <f aca="false">SUM(M8:M9)</f>
        <v>35064</v>
      </c>
      <c r="N7" s="30" t="s">
        <v>57</v>
      </c>
    </row>
    <row r="8" s="31" customFormat="true" ht="20.25" hidden="false" customHeight="true" outlineLevel="0" collapsed="false">
      <c r="B8" s="31" t="s">
        <v>43</v>
      </c>
      <c r="E8" s="60" t="n">
        <v>3201</v>
      </c>
      <c r="F8" s="60" t="n">
        <v>1509</v>
      </c>
      <c r="G8" s="60" t="n">
        <v>1692</v>
      </c>
      <c r="H8" s="63" t="n">
        <f aca="false">SUM(I8:J8)</f>
        <v>3206</v>
      </c>
      <c r="I8" s="64" t="n">
        <v>1498</v>
      </c>
      <c r="J8" s="65" t="n">
        <v>1708</v>
      </c>
      <c r="K8" s="61" t="n">
        <f aca="false">SUM(L8:M8)</f>
        <v>3200</v>
      </c>
      <c r="L8" s="64" t="n">
        <v>1496</v>
      </c>
      <c r="M8" s="65" t="n">
        <v>1704</v>
      </c>
      <c r="O8" s="30" t="s">
        <v>58</v>
      </c>
    </row>
    <row r="9" s="31" customFormat="true" ht="20.25" hidden="false" customHeight="true" outlineLevel="0" collapsed="false">
      <c r="B9" s="31" t="s">
        <v>18</v>
      </c>
      <c r="E9" s="60" t="n">
        <v>66797</v>
      </c>
      <c r="F9" s="60" t="n">
        <v>33765</v>
      </c>
      <c r="G9" s="60" t="n">
        <v>33032</v>
      </c>
      <c r="H9" s="66" t="n">
        <v>66818</v>
      </c>
      <c r="I9" s="64" t="n">
        <v>33755</v>
      </c>
      <c r="J9" s="65" t="n">
        <v>33063</v>
      </c>
      <c r="K9" s="61" t="n">
        <f aca="false">SUM(L9:M9)</f>
        <v>67157</v>
      </c>
      <c r="L9" s="64" t="n">
        <v>33797</v>
      </c>
      <c r="M9" s="65" t="n">
        <v>33360</v>
      </c>
      <c r="O9" s="30" t="s">
        <v>19</v>
      </c>
    </row>
    <row r="10" s="31" customFormat="true" ht="20.25" hidden="false" customHeight="true" outlineLevel="0" collapsed="false">
      <c r="A10" s="31" t="s">
        <v>44</v>
      </c>
      <c r="E10" s="60" t="n">
        <v>18608</v>
      </c>
      <c r="F10" s="60" t="n">
        <v>9370</v>
      </c>
      <c r="G10" s="60" t="n">
        <v>9238</v>
      </c>
      <c r="H10" s="61" t="n">
        <f aca="false">SUM(H11:H12)</f>
        <v>18479</v>
      </c>
      <c r="I10" s="61" t="n">
        <f aca="false">SUM(I11:I12)</f>
        <v>9332</v>
      </c>
      <c r="J10" s="67" t="n">
        <f aca="false">SUM(J11:J12)</f>
        <v>9147</v>
      </c>
      <c r="K10" s="61" t="n">
        <f aca="false">SUM(L10:M10)</f>
        <v>18296</v>
      </c>
      <c r="L10" s="61" t="n">
        <f aca="false">SUM(L11:L12)</f>
        <v>9270</v>
      </c>
      <c r="M10" s="67" t="n">
        <f aca="false">SUM(M11:M12)</f>
        <v>9026</v>
      </c>
      <c r="N10" s="30" t="s">
        <v>59</v>
      </c>
    </row>
    <row r="11" s="31" customFormat="true" ht="20.25" hidden="false" customHeight="true" outlineLevel="0" collapsed="false">
      <c r="B11" s="31" t="s">
        <v>45</v>
      </c>
      <c r="E11" s="60" t="n">
        <v>3620</v>
      </c>
      <c r="F11" s="60" t="n">
        <v>1848</v>
      </c>
      <c r="G11" s="60" t="n">
        <v>1772</v>
      </c>
      <c r="H11" s="63" t="n">
        <f aca="false">SUM(I11:J11)</f>
        <v>3562</v>
      </c>
      <c r="I11" s="64" t="n">
        <v>1832</v>
      </c>
      <c r="J11" s="65" t="n">
        <v>1730</v>
      </c>
      <c r="K11" s="61" t="n">
        <f aca="false">SUM(L11:M11)</f>
        <v>3512</v>
      </c>
      <c r="L11" s="64" t="n">
        <v>1790</v>
      </c>
      <c r="M11" s="65" t="n">
        <v>1722</v>
      </c>
      <c r="O11" s="30" t="s">
        <v>60</v>
      </c>
    </row>
    <row r="12" s="31" customFormat="true" ht="20.25" hidden="false" customHeight="true" outlineLevel="0" collapsed="false">
      <c r="B12" s="31" t="s">
        <v>18</v>
      </c>
      <c r="E12" s="60" t="n">
        <v>14988</v>
      </c>
      <c r="F12" s="60" t="n">
        <v>7522</v>
      </c>
      <c r="G12" s="60" t="n">
        <v>7466</v>
      </c>
      <c r="H12" s="65" t="n">
        <v>14917</v>
      </c>
      <c r="I12" s="64" t="n">
        <v>7500</v>
      </c>
      <c r="J12" s="65" t="n">
        <v>7417</v>
      </c>
      <c r="K12" s="61" t="n">
        <f aca="false">SUM(L12:M12)</f>
        <v>14784</v>
      </c>
      <c r="L12" s="64" t="n">
        <v>7480</v>
      </c>
      <c r="M12" s="65" t="n">
        <v>7304</v>
      </c>
      <c r="O12" s="30" t="s">
        <v>19</v>
      </c>
    </row>
    <row r="13" s="31" customFormat="true" ht="20.25" hidden="false" customHeight="true" outlineLevel="0" collapsed="false">
      <c r="A13" s="31" t="s">
        <v>46</v>
      </c>
      <c r="E13" s="60" t="n">
        <v>28524</v>
      </c>
      <c r="F13" s="60" t="n">
        <v>14366</v>
      </c>
      <c r="G13" s="60" t="n">
        <v>14158</v>
      </c>
      <c r="H13" s="61" t="n">
        <f aca="false">SUM(H14:H15)</f>
        <v>28372</v>
      </c>
      <c r="I13" s="61" t="n">
        <f aca="false">SUM(I14:I15)</f>
        <v>14304</v>
      </c>
      <c r="J13" s="67" t="n">
        <f aca="false">SUM(J14:J15)</f>
        <v>14068</v>
      </c>
      <c r="K13" s="61" t="n">
        <f aca="false">SUM(L13:M13)</f>
        <v>28234</v>
      </c>
      <c r="L13" s="61" t="n">
        <f aca="false">SUM(L14:L15)</f>
        <v>14207</v>
      </c>
      <c r="M13" s="67" t="n">
        <f aca="false">SUM(M14:M15)</f>
        <v>14027</v>
      </c>
      <c r="N13" s="30" t="s">
        <v>61</v>
      </c>
    </row>
    <row r="14" s="31" customFormat="true" ht="20.25" hidden="false" customHeight="true" outlineLevel="0" collapsed="false">
      <c r="B14" s="31" t="s">
        <v>47</v>
      </c>
      <c r="E14" s="60" t="n">
        <v>10259</v>
      </c>
      <c r="F14" s="60" t="n">
        <v>5088</v>
      </c>
      <c r="G14" s="60" t="n">
        <v>5171</v>
      </c>
      <c r="H14" s="63" t="n">
        <f aca="false">SUM(I14:J14)</f>
        <v>10187</v>
      </c>
      <c r="I14" s="64" t="n">
        <v>5078</v>
      </c>
      <c r="J14" s="65" t="n">
        <v>5109</v>
      </c>
      <c r="K14" s="61" t="n">
        <f aca="false">SUM(L14:M14)</f>
        <v>10133</v>
      </c>
      <c r="L14" s="64" t="n">
        <v>5056</v>
      </c>
      <c r="M14" s="65" t="n">
        <v>5077</v>
      </c>
      <c r="O14" s="30" t="s">
        <v>62</v>
      </c>
    </row>
    <row r="15" s="31" customFormat="true" ht="20.25" hidden="false" customHeight="true" outlineLevel="0" collapsed="false">
      <c r="A15" s="40"/>
      <c r="B15" s="40" t="s">
        <v>18</v>
      </c>
      <c r="C15" s="40"/>
      <c r="D15" s="41"/>
      <c r="E15" s="60" t="n">
        <v>18265</v>
      </c>
      <c r="F15" s="60" t="n">
        <v>9278</v>
      </c>
      <c r="G15" s="60" t="n">
        <v>8987</v>
      </c>
      <c r="H15" s="63" t="n">
        <f aca="false">SUM(I15:J15)</f>
        <v>18185</v>
      </c>
      <c r="I15" s="64" t="n">
        <v>9226</v>
      </c>
      <c r="J15" s="65" t="n">
        <v>8959</v>
      </c>
      <c r="K15" s="61" t="n">
        <f aca="false">SUM(L15:M15)</f>
        <v>18101</v>
      </c>
      <c r="L15" s="64" t="n">
        <v>9151</v>
      </c>
      <c r="M15" s="65" t="n">
        <v>8950</v>
      </c>
      <c r="O15" s="30" t="s">
        <v>19</v>
      </c>
    </row>
    <row r="16" s="31" customFormat="true" ht="20.25" hidden="false" customHeight="true" outlineLevel="0" collapsed="false">
      <c r="A16" s="42" t="s">
        <v>48</v>
      </c>
      <c r="B16" s="42"/>
      <c r="C16" s="42"/>
      <c r="D16" s="42"/>
      <c r="E16" s="60" t="n">
        <v>14953</v>
      </c>
      <c r="F16" s="60" t="n">
        <v>7636</v>
      </c>
      <c r="G16" s="60" t="n">
        <v>7317</v>
      </c>
      <c r="H16" s="63" t="n">
        <f aca="false">SUM(I16:J16)</f>
        <v>14861</v>
      </c>
      <c r="I16" s="64" t="n">
        <v>7590</v>
      </c>
      <c r="J16" s="65" t="n">
        <v>7271</v>
      </c>
      <c r="K16" s="61" t="n">
        <f aca="false">SUM(L16:M16)</f>
        <v>14817</v>
      </c>
      <c r="L16" s="64" t="n">
        <v>7572</v>
      </c>
      <c r="M16" s="65" t="n">
        <v>7245</v>
      </c>
      <c r="N16" s="30" t="s">
        <v>63</v>
      </c>
    </row>
    <row r="17" s="31" customFormat="true" ht="20.25" hidden="false" customHeight="true" outlineLevel="0" collapsed="false">
      <c r="A17" s="31" t="s">
        <v>49</v>
      </c>
      <c r="E17" s="60" t="n">
        <v>15726</v>
      </c>
      <c r="F17" s="60" t="n">
        <v>8034</v>
      </c>
      <c r="G17" s="60" t="n">
        <v>7692</v>
      </c>
      <c r="H17" s="63" t="n">
        <f aca="false">SUM(I17:J17)</f>
        <v>15719</v>
      </c>
      <c r="I17" s="64" t="n">
        <v>8034</v>
      </c>
      <c r="J17" s="65" t="n">
        <v>7685</v>
      </c>
      <c r="K17" s="61" t="n">
        <f aca="false">SUM(L17:M17)</f>
        <v>15695</v>
      </c>
      <c r="L17" s="64" t="n">
        <v>8028</v>
      </c>
      <c r="M17" s="65" t="n">
        <v>7667</v>
      </c>
      <c r="N17" s="30" t="s">
        <v>64</v>
      </c>
    </row>
    <row r="18" s="31" customFormat="true" ht="20.25" hidden="false" customHeight="true" outlineLevel="0" collapsed="false">
      <c r="A18" s="31" t="s">
        <v>50</v>
      </c>
      <c r="E18" s="60" t="n">
        <v>14503</v>
      </c>
      <c r="F18" s="60" t="n">
        <v>7446</v>
      </c>
      <c r="G18" s="60" t="n">
        <v>7057</v>
      </c>
      <c r="H18" s="63" t="n">
        <f aca="false">SUM(I18:J18)</f>
        <v>14593</v>
      </c>
      <c r="I18" s="64" t="n">
        <v>7502</v>
      </c>
      <c r="J18" s="65" t="n">
        <v>7091</v>
      </c>
      <c r="K18" s="61" t="n">
        <f aca="false">SUM(L18:M18)</f>
        <v>14326</v>
      </c>
      <c r="L18" s="64" t="n">
        <v>7400</v>
      </c>
      <c r="M18" s="65" t="n">
        <v>6926</v>
      </c>
      <c r="N18" s="30" t="s">
        <v>65</v>
      </c>
    </row>
    <row r="19" s="31" customFormat="true" ht="20.25" hidden="false" customHeight="true" outlineLevel="0" collapsed="false">
      <c r="A19" s="31" t="s">
        <v>51</v>
      </c>
      <c r="E19" s="60" t="n">
        <v>11664</v>
      </c>
      <c r="F19" s="60" t="n">
        <v>6033</v>
      </c>
      <c r="G19" s="60" t="n">
        <v>5631</v>
      </c>
      <c r="H19" s="63" t="n">
        <f aca="false">SUM(I19:J19)</f>
        <v>11732</v>
      </c>
      <c r="I19" s="64" t="n">
        <v>6061</v>
      </c>
      <c r="J19" s="65" t="n">
        <v>5671</v>
      </c>
      <c r="K19" s="61" t="n">
        <f aca="false">SUM(L19:M19)</f>
        <v>11765</v>
      </c>
      <c r="L19" s="64" t="n">
        <v>6109</v>
      </c>
      <c r="M19" s="65" t="n">
        <v>5656</v>
      </c>
      <c r="N19" s="30" t="s">
        <v>66</v>
      </c>
    </row>
    <row r="20" s="31" customFormat="true" ht="20.25" hidden="false" customHeight="true" outlineLevel="0" collapsed="false">
      <c r="A20" s="31" t="s">
        <v>52</v>
      </c>
      <c r="E20" s="60" t="n">
        <v>35644</v>
      </c>
      <c r="F20" s="60" t="n">
        <v>17942</v>
      </c>
      <c r="G20" s="60" t="n">
        <v>17702</v>
      </c>
      <c r="H20" s="63" t="n">
        <f aca="false">SUM(I20:J20)</f>
        <v>35488</v>
      </c>
      <c r="I20" s="64" t="n">
        <v>17823</v>
      </c>
      <c r="J20" s="65" t="n">
        <v>17665</v>
      </c>
      <c r="K20" s="61" t="n">
        <f aca="false">SUM(L20:M20)</f>
        <v>35535</v>
      </c>
      <c r="L20" s="64" t="n">
        <v>17802</v>
      </c>
      <c r="M20" s="65" t="n">
        <v>17733</v>
      </c>
      <c r="N20" s="30" t="s">
        <v>67</v>
      </c>
    </row>
    <row r="21" s="31" customFormat="true" ht="20.25" hidden="false" customHeight="true" outlineLevel="0" collapsed="false">
      <c r="A21" s="31" t="s">
        <v>53</v>
      </c>
      <c r="E21" s="60" t="n">
        <v>9288</v>
      </c>
      <c r="F21" s="60" t="n">
        <v>4717</v>
      </c>
      <c r="G21" s="60" t="n">
        <v>4571</v>
      </c>
      <c r="H21" s="63" t="n">
        <f aca="false">SUM(I21:J21)</f>
        <v>9282</v>
      </c>
      <c r="I21" s="64" t="n">
        <v>4721</v>
      </c>
      <c r="J21" s="65" t="n">
        <v>4561</v>
      </c>
      <c r="K21" s="61" t="n">
        <f aca="false">SUM(L21:M21)</f>
        <v>9305</v>
      </c>
      <c r="L21" s="64" t="n">
        <v>4737</v>
      </c>
      <c r="M21" s="65" t="n">
        <v>4568</v>
      </c>
      <c r="N21" s="68" t="s">
        <v>68</v>
      </c>
      <c r="O21" s="44"/>
    </row>
    <row r="22" customFormat="false" ht="5.25" hidden="false" customHeight="true" outlineLevel="0" collapsed="false">
      <c r="A22" s="69"/>
      <c r="B22" s="69"/>
      <c r="C22" s="69"/>
      <c r="D22" s="69"/>
      <c r="E22" s="70"/>
      <c r="F22" s="70"/>
      <c r="G22" s="69"/>
      <c r="H22" s="70"/>
      <c r="I22" s="69"/>
      <c r="J22" s="70"/>
      <c r="K22" s="69"/>
      <c r="L22" s="70"/>
      <c r="M22" s="70"/>
      <c r="N22" s="71"/>
      <c r="O22" s="72"/>
    </row>
    <row r="23" customFormat="false" ht="21.75" hidden="false" customHeight="true" outlineLevel="0" collapsed="false">
      <c r="A23" s="31" t="s">
        <v>6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21" hidden="false" customHeight="false" outlineLevel="0" collapsed="false">
      <c r="A24" s="31"/>
      <c r="B24" s="30" t="s">
        <v>7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21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0T04:17:47Z</cp:lastPrinted>
  <dcterms:modified xsi:type="dcterms:W3CDTF">2011-01-12T07:07:14Z</dcterms:modified>
  <cp:revision>0</cp:revision>
  <dc:subject/>
  <dc:title/>
</cp:coreProperties>
</file>