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 BY TYPE OF SOIL AND REGION 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 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มีปฏิกิริยาเป็นกรด</t>
  </si>
  <si>
    <t xml:space="preserve">Acid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280</xdr:colOff>
      <xdr:row>0</xdr:row>
      <xdr:rowOff>7560</xdr:rowOff>
    </xdr:from>
    <xdr:to>
      <xdr:col>20</xdr:col>
      <xdr:colOff>18360</xdr:colOff>
      <xdr:row>25</xdr:row>
      <xdr:rowOff>248400</xdr:rowOff>
    </xdr:to>
    <xdr:grpSp>
      <xdr:nvGrpSpPr>
        <xdr:cNvPr id="0" name="Group 5"/>
        <xdr:cNvGrpSpPr/>
      </xdr:nvGrpSpPr>
      <xdr:grpSpPr>
        <a:xfrm>
          <a:off x="14767200" y="7560"/>
          <a:ext cx="403560" cy="6584400"/>
          <a:chOff x="14767200" y="7560"/>
          <a:chExt cx="403560" cy="6584400"/>
        </a:xfrm>
      </xdr:grpSpPr>
      <xdr:sp>
        <xdr:nvSpPr>
          <xdr:cNvPr id="1" name="Rectangle 6"/>
          <xdr:cNvSpPr/>
        </xdr:nvSpPr>
        <xdr:spPr>
          <a:xfrm rot="10797000">
            <a:off x="14770080" y="7560"/>
            <a:ext cx="39780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772600" y="619848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12</xdr:row>
      <xdr:rowOff>85680</xdr:rowOff>
    </xdr:from>
    <xdr:to>
      <xdr:col>19</xdr:col>
      <xdr:colOff>406440</xdr:colOff>
      <xdr:row>24</xdr:row>
      <xdr:rowOff>85680</xdr:rowOff>
    </xdr:to>
    <xdr:sp>
      <xdr:nvSpPr>
        <xdr:cNvPr id="3" name="Text Box 8"/>
        <xdr:cNvSpPr/>
      </xdr:nvSpPr>
      <xdr:spPr>
        <a:xfrm>
          <a:off x="14789880" y="3133800"/>
          <a:ext cx="3484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1160</xdr:colOff>
      <xdr:row>22</xdr:row>
      <xdr:rowOff>9000</xdr:rowOff>
    </xdr:from>
    <xdr:to>
      <xdr:col>18</xdr:col>
      <xdr:colOff>231840</xdr:colOff>
      <xdr:row>23</xdr:row>
      <xdr:rowOff>162000</xdr:rowOff>
    </xdr:to>
    <xdr:sp>
      <xdr:nvSpPr>
        <xdr:cNvPr id="4" name="Text Box 3"/>
        <xdr:cNvSpPr/>
      </xdr:nvSpPr>
      <xdr:spPr>
        <a:xfrm>
          <a:off x="14283000" y="5609880"/>
          <a:ext cx="448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48240</xdr:rowOff>
    </xdr:from>
    <xdr:to>
      <xdr:col>19</xdr:col>
      <xdr:colOff>348120</xdr:colOff>
      <xdr:row>25</xdr:row>
      <xdr:rowOff>133560</xdr:rowOff>
    </xdr:to>
    <xdr:sp>
      <xdr:nvSpPr>
        <xdr:cNvPr id="5" name="Text Box 4"/>
        <xdr:cNvSpPr/>
      </xdr:nvSpPr>
      <xdr:spPr>
        <a:xfrm>
          <a:off x="14731920" y="612504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1.42"/>
    <col collapsed="false" customWidth="true" hidden="false" outlineLevel="0" max="6" min="6" style="1" width="10.14"/>
    <col collapsed="false" customWidth="true" hidden="false" outlineLevel="0" max="7" min="7" style="1" width="8.99"/>
    <col collapsed="false" customWidth="true" hidden="false" outlineLevel="0" max="10" min="8" style="1" width="9.42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4" min="13" style="1" width="9.71"/>
    <col collapsed="false" customWidth="true" hidden="false" outlineLevel="0" max="15" min="15" style="1" width="9.42"/>
    <col collapsed="false" customWidth="true" hidden="false" outlineLevel="0" max="16" min="16" style="1" width="0.28"/>
    <col collapsed="false" customWidth="true" hidden="false" outlineLevel="0" max="17" min="17" style="1" width="1.71"/>
    <col collapsed="false" customWidth="true" hidden="false" outlineLevel="0" max="18" min="18" style="1" width="20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19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3"/>
      <c r="Q1" s="3"/>
      <c r="R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19.1</v>
      </c>
      <c r="E2" s="9" t="s">
        <v>3</v>
      </c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0"/>
      <c r="Q3" s="10"/>
      <c r="R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  <c r="Q4" s="10"/>
      <c r="R4" s="13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 t="s">
        <v>7</v>
      </c>
      <c r="I5" s="16"/>
      <c r="J5" s="15" t="s">
        <v>8</v>
      </c>
      <c r="K5" s="15"/>
      <c r="L5" s="16" t="s">
        <v>9</v>
      </c>
      <c r="M5" s="16"/>
      <c r="N5" s="16" t="s">
        <v>10</v>
      </c>
      <c r="O5" s="16"/>
      <c r="P5" s="17" t="s">
        <v>11</v>
      </c>
      <c r="Q5" s="17"/>
      <c r="R5" s="17"/>
    </row>
    <row r="6" customFormat="false" ht="21" hidden="false" customHeight="false" outlineLevel="0" collapsed="false">
      <c r="A6" s="14"/>
      <c r="B6" s="14"/>
      <c r="C6" s="14"/>
      <c r="D6" s="14"/>
      <c r="E6" s="14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7"/>
      <c r="Q6" s="17"/>
      <c r="R6" s="17"/>
    </row>
    <row r="7" customFormat="false" ht="24" hidden="false" customHeight="true" outlineLevel="0" collapsed="false">
      <c r="A7" s="14"/>
      <c r="B7" s="14"/>
      <c r="C7" s="14"/>
      <c r="D7" s="14"/>
      <c r="E7" s="14"/>
      <c r="F7" s="16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6" t="s">
        <v>17</v>
      </c>
      <c r="M7" s="22" t="s">
        <v>18</v>
      </c>
      <c r="N7" s="21" t="s">
        <v>17</v>
      </c>
      <c r="O7" s="21" t="s">
        <v>18</v>
      </c>
      <c r="P7" s="17"/>
      <c r="Q7" s="17"/>
      <c r="R7" s="17"/>
    </row>
    <row r="8" customFormat="false" ht="21" hidden="false" customHeight="false" outlineLevel="0" collapsed="false">
      <c r="A8" s="14"/>
      <c r="B8" s="14"/>
      <c r="C8" s="14"/>
      <c r="D8" s="14"/>
      <c r="E8" s="14"/>
      <c r="F8" s="23" t="s">
        <v>19</v>
      </c>
      <c r="G8" s="24" t="s">
        <v>20</v>
      </c>
      <c r="H8" s="23" t="s">
        <v>19</v>
      </c>
      <c r="I8" s="23" t="s">
        <v>20</v>
      </c>
      <c r="J8" s="23" t="s">
        <v>19</v>
      </c>
      <c r="K8" s="23" t="s">
        <v>20</v>
      </c>
      <c r="L8" s="23" t="s">
        <v>19</v>
      </c>
      <c r="M8" s="23" t="s">
        <v>20</v>
      </c>
      <c r="N8" s="23" t="s">
        <v>19</v>
      </c>
      <c r="O8" s="25" t="s">
        <v>20</v>
      </c>
      <c r="P8" s="17"/>
      <c r="Q8" s="17"/>
      <c r="R8" s="17"/>
    </row>
    <row r="9" customFormat="false" ht="3" hidden="false" customHeight="true" outlineLevel="0" collapsed="false">
      <c r="A9" s="26"/>
      <c r="B9" s="26"/>
      <c r="C9" s="26"/>
      <c r="D9" s="26"/>
      <c r="E9" s="27"/>
      <c r="F9" s="16"/>
      <c r="G9" s="26"/>
      <c r="H9" s="16"/>
      <c r="I9" s="16"/>
      <c r="J9" s="16"/>
      <c r="K9" s="16"/>
      <c r="L9" s="16"/>
      <c r="M9" s="16"/>
      <c r="N9" s="16"/>
      <c r="O9" s="27"/>
      <c r="P9" s="28"/>
      <c r="Q9" s="28"/>
      <c r="R9" s="28"/>
    </row>
    <row r="10" customFormat="false" ht="24" hidden="false" customHeight="true" outlineLevel="0" collapsed="false">
      <c r="A10" s="29" t="s">
        <v>21</v>
      </c>
      <c r="B10" s="29"/>
      <c r="C10" s="29"/>
      <c r="D10" s="29"/>
      <c r="E10" s="29"/>
      <c r="F10" s="30" t="n">
        <f aca="false">SUM(F12:F20)</f>
        <v>269208591</v>
      </c>
      <c r="G10" s="31" t="n">
        <v>100</v>
      </c>
      <c r="H10" s="30" t="n">
        <f aca="false">SUM(H12:H20)</f>
        <v>30370632</v>
      </c>
      <c r="I10" s="31" t="n">
        <v>100</v>
      </c>
      <c r="J10" s="30" t="n">
        <f aca="false">SUM(J12:J20)</f>
        <v>88305070</v>
      </c>
      <c r="K10" s="31" t="n">
        <v>100</v>
      </c>
      <c r="L10" s="30" t="n">
        <f aca="false">SUM(L12:L20)</f>
        <v>88552028</v>
      </c>
      <c r="M10" s="31" t="n">
        <v>100</v>
      </c>
      <c r="N10" s="30" t="n">
        <f aca="false">SUM(N12:N20)</f>
        <v>42582655</v>
      </c>
      <c r="O10" s="31" t="n">
        <v>100</v>
      </c>
      <c r="P10" s="32" t="s">
        <v>22</v>
      </c>
      <c r="Q10" s="32"/>
      <c r="R10" s="32"/>
      <c r="S10" s="33"/>
    </row>
    <row r="11" customFormat="false" ht="27" hidden="false" customHeight="true" outlineLevel="0" collapsed="false">
      <c r="A11" s="34" t="s">
        <v>23</v>
      </c>
      <c r="B11" s="35"/>
      <c r="C11" s="34"/>
      <c r="D11" s="36"/>
      <c r="E11" s="37"/>
      <c r="F11" s="38"/>
      <c r="G11" s="39"/>
      <c r="H11" s="38"/>
      <c r="I11" s="39"/>
      <c r="J11" s="38"/>
      <c r="K11" s="39"/>
      <c r="L11" s="38"/>
      <c r="M11" s="39"/>
      <c r="N11" s="38"/>
      <c r="O11" s="39"/>
      <c r="P11" s="35"/>
      <c r="Q11" s="40" t="s">
        <v>24</v>
      </c>
      <c r="R11" s="35"/>
      <c r="S11" s="33"/>
    </row>
    <row r="12" customFormat="false" ht="24" hidden="false" customHeight="true" outlineLevel="0" collapsed="false">
      <c r="A12" s="35"/>
      <c r="B12" s="41" t="s">
        <v>25</v>
      </c>
      <c r="C12" s="36"/>
      <c r="D12" s="35"/>
      <c r="E12" s="37"/>
      <c r="F12" s="38" t="n">
        <v>265348</v>
      </c>
      <c r="G12" s="39" t="n">
        <f aca="false">(100/269208591)*F12</f>
        <v>0.0985659480681283</v>
      </c>
      <c r="H12" s="38" t="s">
        <v>26</v>
      </c>
      <c r="I12" s="39" t="s">
        <v>26</v>
      </c>
      <c r="J12" s="42" t="s">
        <v>26</v>
      </c>
      <c r="K12" s="43" t="s">
        <v>26</v>
      </c>
      <c r="L12" s="38" t="s">
        <v>26</v>
      </c>
      <c r="M12" s="43" t="s">
        <v>26</v>
      </c>
      <c r="N12" s="38" t="n">
        <v>265348</v>
      </c>
      <c r="O12" s="39" t="n">
        <f aca="false">(100/42582655)*N12</f>
        <v>0.623136345068197</v>
      </c>
      <c r="P12" s="35"/>
      <c r="Q12" s="35"/>
      <c r="R12" s="35" t="s">
        <v>27</v>
      </c>
      <c r="S12" s="33"/>
    </row>
    <row r="13" customFormat="false" ht="24" hidden="false" customHeight="true" outlineLevel="0" collapsed="false">
      <c r="A13" s="35"/>
      <c r="B13" s="41" t="s">
        <v>28</v>
      </c>
      <c r="C13" s="36"/>
      <c r="D13" s="35"/>
      <c r="E13" s="37"/>
      <c r="F13" s="38" t="n">
        <v>4512003</v>
      </c>
      <c r="G13" s="39" t="n">
        <f aca="false">(100/269208591)*F13</f>
        <v>1.6760248932769</v>
      </c>
      <c r="H13" s="38" t="n">
        <v>289578</v>
      </c>
      <c r="I13" s="39" t="n">
        <f aca="false">(100/30370632)*H13</f>
        <v>0.95348032270122</v>
      </c>
      <c r="J13" s="42" t="s">
        <v>26</v>
      </c>
      <c r="K13" s="43" t="s">
        <v>26</v>
      </c>
      <c r="L13" s="38" t="n">
        <v>1625418</v>
      </c>
      <c r="M13" s="39" t="n">
        <f aca="false">(100/88552028)*L13</f>
        <v>1.83555141165146</v>
      </c>
      <c r="N13" s="38" t="n">
        <v>2333869</v>
      </c>
      <c r="O13" s="39" t="n">
        <f aca="false">(100/42582655)*N13</f>
        <v>5.48079728706442</v>
      </c>
      <c r="P13" s="35"/>
      <c r="Q13" s="35"/>
      <c r="R13" s="35" t="s">
        <v>29</v>
      </c>
      <c r="S13" s="33"/>
    </row>
    <row r="14" customFormat="false" ht="24" hidden="false" customHeight="true" outlineLevel="0" collapsed="false">
      <c r="A14" s="35"/>
      <c r="B14" s="41" t="s">
        <v>30</v>
      </c>
      <c r="C14" s="36"/>
      <c r="D14" s="35"/>
      <c r="E14" s="37"/>
      <c r="F14" s="38" t="n">
        <v>5510144</v>
      </c>
      <c r="G14" s="39" t="n">
        <f aca="false">(100/269208591)*F14</f>
        <v>2.04679352153364</v>
      </c>
      <c r="H14" s="38" t="n">
        <v>3270861</v>
      </c>
      <c r="I14" s="39" t="n">
        <f aca="false">(100/30370632)*H14</f>
        <v>10.7698153927123</v>
      </c>
      <c r="J14" s="42" t="s">
        <v>26</v>
      </c>
      <c r="K14" s="43" t="s">
        <v>26</v>
      </c>
      <c r="L14" s="38" t="s">
        <v>26</v>
      </c>
      <c r="M14" s="43" t="s">
        <v>26</v>
      </c>
      <c r="N14" s="38" t="n">
        <v>970563</v>
      </c>
      <c r="O14" s="39" t="n">
        <f aca="false">(100/42582655)*N14</f>
        <v>2.27924491791317</v>
      </c>
      <c r="P14" s="35"/>
      <c r="Q14" s="35"/>
      <c r="R14" s="35" t="s">
        <v>31</v>
      </c>
      <c r="S14" s="33"/>
    </row>
    <row r="15" customFormat="false" ht="24" hidden="false" customHeight="true" outlineLevel="0" collapsed="false">
      <c r="A15" s="35"/>
      <c r="B15" s="44" t="s">
        <v>32</v>
      </c>
      <c r="C15" s="44"/>
      <c r="D15" s="35"/>
      <c r="E15" s="37"/>
      <c r="F15" s="45" t="n">
        <v>12184046</v>
      </c>
      <c r="G15" s="39" t="n">
        <f aca="false">(100/269208591)*F15</f>
        <v>4.52587562482358</v>
      </c>
      <c r="H15" s="46" t="n">
        <v>1126781</v>
      </c>
      <c r="I15" s="39" t="n">
        <f aca="false">(100/30370632)*H15</f>
        <v>3.7101005998163</v>
      </c>
      <c r="J15" s="46" t="n">
        <v>592823</v>
      </c>
      <c r="K15" s="39" t="n">
        <f aca="false">(100/88305070)*J15</f>
        <v>0.671335179282458</v>
      </c>
      <c r="L15" s="46" t="n">
        <v>8378637</v>
      </c>
      <c r="M15" s="39" t="n">
        <f aca="false">(100/88552028)*L15</f>
        <v>9.46182395732371</v>
      </c>
      <c r="N15" s="46" t="n">
        <v>1143740</v>
      </c>
      <c r="O15" s="39" t="n">
        <f aca="false">(100/42582655)*N15</f>
        <v>2.68592928270912</v>
      </c>
      <c r="P15" s="35"/>
      <c r="Q15" s="35"/>
      <c r="R15" s="35" t="s">
        <v>33</v>
      </c>
      <c r="S15" s="33"/>
    </row>
    <row r="16" customFormat="false" ht="24" hidden="false" customHeight="true" outlineLevel="0" collapsed="false">
      <c r="A16" s="35"/>
      <c r="B16" s="41" t="s">
        <v>34</v>
      </c>
      <c r="C16" s="36"/>
      <c r="D16" s="35"/>
      <c r="E16" s="37"/>
      <c r="F16" s="45" t="n">
        <v>585786</v>
      </c>
      <c r="G16" s="39" t="n">
        <f aca="false">(100/269208591)*F16</f>
        <v>0.217595581858679</v>
      </c>
      <c r="H16" s="38" t="s">
        <v>26</v>
      </c>
      <c r="I16" s="39" t="s">
        <v>26</v>
      </c>
      <c r="J16" s="38" t="s">
        <v>26</v>
      </c>
      <c r="K16" s="39" t="s">
        <v>26</v>
      </c>
      <c r="L16" s="38" t="s">
        <v>26</v>
      </c>
      <c r="M16" s="39" t="s">
        <v>26</v>
      </c>
      <c r="N16" s="45" t="n">
        <v>585786</v>
      </c>
      <c r="O16" s="39" t="n">
        <f aca="false">(100/42582655)*N16</f>
        <v>1.37564461398661</v>
      </c>
      <c r="P16" s="35"/>
      <c r="Q16" s="35"/>
      <c r="R16" s="35" t="s">
        <v>35</v>
      </c>
      <c r="S16" s="33"/>
    </row>
    <row r="17" customFormat="false" ht="24" hidden="false" customHeight="true" outlineLevel="0" collapsed="false">
      <c r="A17" s="35"/>
      <c r="B17" s="41" t="s">
        <v>36</v>
      </c>
      <c r="C17" s="36"/>
      <c r="D17" s="35"/>
      <c r="E17" s="37"/>
      <c r="F17" s="38" t="n">
        <v>43365621</v>
      </c>
      <c r="G17" s="39" t="n">
        <f aca="false">(100/269208591)*F17</f>
        <v>16.1085576202878</v>
      </c>
      <c r="H17" s="38" t="n">
        <v>4413739</v>
      </c>
      <c r="I17" s="39" t="n">
        <f aca="false">(100/30370632)*H17</f>
        <v>14.5329178530101</v>
      </c>
      <c r="J17" s="42" t="n">
        <v>12583861</v>
      </c>
      <c r="K17" s="39" t="n">
        <f aca="false">(100/88305070)*J17</f>
        <v>14.2504399803998</v>
      </c>
      <c r="L17" s="38" t="n">
        <v>17570948</v>
      </c>
      <c r="M17" s="39" t="n">
        <f aca="false">(100/88552028)*L17</f>
        <v>19.8425133753007</v>
      </c>
      <c r="N17" s="38" t="n">
        <v>2899921</v>
      </c>
      <c r="O17" s="39" t="n">
        <f aca="false">(100/42582655)*N17</f>
        <v>6.81009908846689</v>
      </c>
      <c r="P17" s="35"/>
      <c r="Q17" s="35"/>
      <c r="R17" s="35" t="s">
        <v>37</v>
      </c>
      <c r="S17" s="33"/>
    </row>
    <row r="18" customFormat="false" ht="24" hidden="false" customHeight="true" outlineLevel="0" collapsed="false">
      <c r="A18" s="35"/>
      <c r="B18" s="44" t="s">
        <v>38</v>
      </c>
      <c r="C18" s="44"/>
      <c r="D18" s="35"/>
      <c r="E18" s="37"/>
      <c r="F18" s="38" t="n">
        <v>96006983</v>
      </c>
      <c r="G18" s="39" t="n">
        <f aca="false">(100/269208591)*F18</f>
        <v>35.6626743015047</v>
      </c>
      <c r="H18" s="38" t="n">
        <v>12469419</v>
      </c>
      <c r="I18" s="39" t="n">
        <f aca="false">(100/30370632)*H18</f>
        <v>41.0574893535307</v>
      </c>
      <c r="J18" s="42" t="n">
        <v>58025616</v>
      </c>
      <c r="K18" s="39" t="n">
        <f aca="false">(100/88305070)*J18</f>
        <v>65.7104014526006</v>
      </c>
      <c r="L18" s="38" t="n">
        <v>8541778</v>
      </c>
      <c r="M18" s="39" t="n">
        <f aca="false">(100/88552028)*L18</f>
        <v>9.64605576283358</v>
      </c>
      <c r="N18" s="38" t="n">
        <v>13740852</v>
      </c>
      <c r="O18" s="39" t="n">
        <f aca="false">(100/42582655)*N18</f>
        <v>32.2686596220926</v>
      </c>
      <c r="P18" s="35"/>
      <c r="Q18" s="35"/>
      <c r="R18" s="35" t="s">
        <v>39</v>
      </c>
      <c r="S18" s="33"/>
    </row>
    <row r="19" customFormat="false" ht="24" hidden="false" customHeight="true" outlineLevel="0" collapsed="false">
      <c r="A19" s="35"/>
      <c r="B19" s="44" t="s">
        <v>40</v>
      </c>
      <c r="C19" s="33"/>
      <c r="D19" s="35"/>
      <c r="E19" s="37"/>
      <c r="F19" s="38" t="n">
        <v>98432490</v>
      </c>
      <c r="G19" s="39" t="n">
        <f aca="false">(100/269208591)*F19</f>
        <v>36.5636511206286</v>
      </c>
      <c r="H19" s="38" t="n">
        <v>7183210</v>
      </c>
      <c r="I19" s="39" t="n">
        <f aca="false">(100/30370632)*H19</f>
        <v>23.651829174974</v>
      </c>
      <c r="J19" s="42" t="n">
        <v>15042917</v>
      </c>
      <c r="K19" s="39" t="n">
        <f aca="false">(100/88305070)*J19</f>
        <v>17.0351679694043</v>
      </c>
      <c r="L19" s="38" t="n">
        <v>50129564</v>
      </c>
      <c r="M19" s="39" t="n">
        <f aca="false">(100/88552028)*L19</f>
        <v>56.6102946846119</v>
      </c>
      <c r="N19" s="38" t="n">
        <v>18902574</v>
      </c>
      <c r="O19" s="39" t="n">
        <f aca="false">(100/42582655)*N19</f>
        <v>44.3903133799431</v>
      </c>
      <c r="P19" s="35"/>
      <c r="Q19" s="40"/>
      <c r="R19" s="35" t="s">
        <v>41</v>
      </c>
      <c r="S19" s="33"/>
    </row>
    <row r="20" customFormat="false" ht="27" hidden="false" customHeight="true" outlineLevel="0" collapsed="false">
      <c r="A20" s="35"/>
      <c r="B20" s="41" t="s">
        <v>42</v>
      </c>
      <c r="C20" s="47"/>
      <c r="D20" s="35"/>
      <c r="E20" s="37"/>
      <c r="F20" s="38" t="n">
        <v>8346170</v>
      </c>
      <c r="G20" s="39" t="n">
        <f aca="false">(100/269208591)*F20</f>
        <v>3.10026138801789</v>
      </c>
      <c r="H20" s="38" t="n">
        <v>1617044</v>
      </c>
      <c r="I20" s="39" t="n">
        <f aca="false">(100/30370632)*H20</f>
        <v>5.32436730325533</v>
      </c>
      <c r="J20" s="42" t="n">
        <v>2059853</v>
      </c>
      <c r="K20" s="39" t="n">
        <f aca="false">(100/88305070)*J20</f>
        <v>2.3326554183129</v>
      </c>
      <c r="L20" s="38" t="n">
        <v>2305683</v>
      </c>
      <c r="M20" s="39" t="n">
        <f aca="false">(100/88552028)*L20</f>
        <v>2.60376080827872</v>
      </c>
      <c r="N20" s="38" t="n">
        <v>1740002</v>
      </c>
      <c r="O20" s="39" t="n">
        <f aca="false">(100/42582655)*N20</f>
        <v>4.0861754627559</v>
      </c>
      <c r="P20" s="35"/>
      <c r="Q20" s="35"/>
      <c r="R20" s="33" t="s">
        <v>43</v>
      </c>
      <c r="S20" s="33"/>
    </row>
    <row r="21" customFormat="false" ht="3" hidden="false" customHeight="true" outlineLevel="0" collapsed="false">
      <c r="A21" s="48"/>
      <c r="B21" s="49"/>
      <c r="C21" s="49"/>
      <c r="D21" s="50"/>
      <c r="E21" s="51"/>
      <c r="F21" s="52"/>
      <c r="G21" s="48"/>
      <c r="H21" s="52"/>
      <c r="I21" s="52"/>
      <c r="J21" s="48"/>
      <c r="K21" s="53"/>
      <c r="L21" s="52"/>
      <c r="M21" s="53"/>
      <c r="N21" s="52"/>
      <c r="O21" s="52"/>
      <c r="P21" s="50"/>
      <c r="Q21" s="48"/>
      <c r="R21" s="48"/>
      <c r="S21" s="33"/>
    </row>
    <row r="22" customFormat="false" ht="3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s="33" customFormat="true" ht="18.75" hidden="false" customHeight="false" outlineLevel="0" collapsed="false">
      <c r="A23" s="35"/>
      <c r="B23" s="54" t="s">
        <v>44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33" customFormat="true" ht="18.75" hidden="false" customHeight="false" outlineLevel="0" collapsed="false">
      <c r="A24" s="35"/>
      <c r="B24" s="35" t="s">
        <v>4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</sheetData>
  <mergeCells count="17">
    <mergeCell ref="B1:C1"/>
    <mergeCell ref="B2:C2"/>
    <mergeCell ref="A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10:E10"/>
    <mergeCell ref="P10:R10"/>
    <mergeCell ref="B21:C21"/>
  </mergeCells>
  <printOptions headings="false" gridLines="false" gridLinesSet="true" horizontalCentered="false" verticalCentered="false"/>
  <pageMargins left="0.640277777777778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22T03:18:15Z</cp:lastPrinted>
  <dcterms:modified xsi:type="dcterms:W3CDTF">2010-11-03T06:45:42Z</dcterms:modified>
  <cp:revision>0</cp:revision>
  <dc:subject/>
  <dc:title/>
</cp:coreProperties>
</file>