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6"/>
        <rFont val="AngsanaUPC"/>
        <family val="1"/>
        <charset val="222"/>
      </rPr>
      <t xml:space="preserve">1/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4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  </t>
    </r>
    <r>
      <rPr>
        <sz val="14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4"/>
        <rFont val="Noto Sans Devanagari"/>
        <family val="2"/>
      </rPr>
      <t xml:space="preserve">    ร้อยละ                </t>
    </r>
    <r>
      <rPr>
        <sz val="14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4"/>
        <rFont val="Noto Sans Devanagari"/>
        <family val="2"/>
      </rPr>
      <t xml:space="preserve">อาหารและเครื่องดื่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4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b val="true"/>
        <sz val="14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0.99"/>
    <col collapsed="false" customWidth="true" hidden="false" outlineLevel="0" max="17" min="6" style="1" width="7.85"/>
    <col collapsed="false" customWidth="true" hidden="false" outlineLevel="0" max="18" min="18" style="1" width="1.85"/>
    <col collapsed="false" customWidth="true" hidden="false" outlineLevel="0" max="19" min="19" style="1" width="43.71"/>
    <col collapsed="false" customWidth="false" hidden="false" outlineLevel="0" max="257" min="20" style="1" width="9.14"/>
  </cols>
  <sheetData>
    <row r="1" s="2" customFormat="true" ht="25.5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3.25" hidden="false" customHeight="false" outlineLevel="0" collapsed="false">
      <c r="B2" s="2" t="s">
        <v>2</v>
      </c>
      <c r="D2" s="4" t="n">
        <v>6.1</v>
      </c>
      <c r="E2" s="2" t="s">
        <v>3</v>
      </c>
    </row>
    <row r="3" s="5" customFormat="true" ht="6" hidden="false" customHeight="true" outlineLevel="0" collapsed="false">
      <c r="D3" s="6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</row>
    <row r="5" customFormat="false" ht="21" hidden="false" customHeight="true" outlineLevel="0" collapsed="false">
      <c r="A5" s="7"/>
      <c r="B5" s="7"/>
      <c r="C5" s="7"/>
      <c r="D5" s="7"/>
      <c r="E5" s="7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3"/>
      <c r="S5" s="13"/>
    </row>
    <row r="6" customFormat="false" ht="21" hidden="false" customHeight="true" outlineLevel="0" collapsed="false">
      <c r="A6" s="7"/>
      <c r="B6" s="7"/>
      <c r="C6" s="7"/>
      <c r="D6" s="7"/>
      <c r="E6" s="7"/>
      <c r="F6" s="15" t="s">
        <v>13</v>
      </c>
      <c r="G6" s="15"/>
      <c r="H6" s="14" t="s">
        <v>14</v>
      </c>
      <c r="I6" s="14"/>
      <c r="J6" s="15" t="s">
        <v>15</v>
      </c>
      <c r="K6" s="15"/>
      <c r="L6" s="15" t="s">
        <v>16</v>
      </c>
      <c r="M6" s="15"/>
      <c r="N6" s="15" t="s">
        <v>17</v>
      </c>
      <c r="O6" s="15"/>
      <c r="P6" s="15" t="s">
        <v>18</v>
      </c>
      <c r="Q6" s="15"/>
      <c r="R6" s="13"/>
      <c r="S6" s="13"/>
    </row>
    <row r="7" customFormat="false" ht="15.75" hidden="false" customHeight="true" outlineLevel="0" collapsed="false">
      <c r="A7" s="7"/>
      <c r="B7" s="7"/>
      <c r="C7" s="7"/>
      <c r="D7" s="7"/>
      <c r="E7" s="7"/>
      <c r="F7" s="16"/>
      <c r="G7" s="16"/>
      <c r="H7" s="16" t="s">
        <v>19</v>
      </c>
      <c r="I7" s="16"/>
      <c r="J7" s="16" t="s">
        <v>20</v>
      </c>
      <c r="K7" s="16"/>
      <c r="L7" s="16" t="s">
        <v>20</v>
      </c>
      <c r="M7" s="16"/>
      <c r="N7" s="16" t="s">
        <v>20</v>
      </c>
      <c r="O7" s="16"/>
      <c r="P7" s="16" t="s">
        <v>20</v>
      </c>
      <c r="Q7" s="16"/>
      <c r="R7" s="13"/>
      <c r="S7" s="13"/>
    </row>
    <row r="8" customFormat="fals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7" t="s">
        <v>22</v>
      </c>
      <c r="H8" s="12" t="s">
        <v>21</v>
      </c>
      <c r="I8" s="17" t="s">
        <v>22</v>
      </c>
      <c r="J8" s="12" t="s">
        <v>21</v>
      </c>
      <c r="K8" s="17" t="s">
        <v>22</v>
      </c>
      <c r="L8" s="12" t="s">
        <v>21</v>
      </c>
      <c r="M8" s="17" t="s">
        <v>22</v>
      </c>
      <c r="N8" s="12" t="s">
        <v>21</v>
      </c>
      <c r="O8" s="17" t="s">
        <v>22</v>
      </c>
      <c r="P8" s="12" t="s">
        <v>21</v>
      </c>
      <c r="Q8" s="17" t="s">
        <v>22</v>
      </c>
      <c r="R8" s="13"/>
      <c r="S8" s="13"/>
    </row>
    <row r="9" customFormat="false" ht="15.75" hidden="false" customHeight="true" outlineLevel="0" collapsed="false">
      <c r="A9" s="7"/>
      <c r="B9" s="7"/>
      <c r="C9" s="7"/>
      <c r="D9" s="7"/>
      <c r="E9" s="7"/>
      <c r="F9" s="16" t="s">
        <v>23</v>
      </c>
      <c r="G9" s="16" t="s">
        <v>24</v>
      </c>
      <c r="H9" s="16" t="s">
        <v>23</v>
      </c>
      <c r="I9" s="16" t="s">
        <v>24</v>
      </c>
      <c r="J9" s="16" t="s">
        <v>23</v>
      </c>
      <c r="K9" s="16" t="s">
        <v>24</v>
      </c>
      <c r="L9" s="16" t="s">
        <v>23</v>
      </c>
      <c r="M9" s="16" t="s">
        <v>24</v>
      </c>
      <c r="N9" s="16" t="s">
        <v>23</v>
      </c>
      <c r="O9" s="16" t="s">
        <v>24</v>
      </c>
      <c r="P9" s="16" t="s">
        <v>23</v>
      </c>
      <c r="Q9" s="16" t="s">
        <v>24</v>
      </c>
      <c r="R9" s="13"/>
      <c r="S9" s="13"/>
    </row>
    <row r="10" s="19" customFormat="true" ht="21" hidden="false" customHeight="true" outlineLevel="0" collapsed="false">
      <c r="A10" s="18" t="s">
        <v>25</v>
      </c>
      <c r="B10" s="18"/>
      <c r="C10" s="18"/>
      <c r="D10" s="18"/>
      <c r="F10" s="20" t="n">
        <v>16255</v>
      </c>
      <c r="G10" s="21" t="n">
        <f aca="false">SUM(G11,G23)</f>
        <v>100</v>
      </c>
      <c r="H10" s="20" t="n">
        <v>27636</v>
      </c>
      <c r="I10" s="21" t="n">
        <v>100</v>
      </c>
      <c r="J10" s="20" t="n">
        <v>17128</v>
      </c>
      <c r="K10" s="21" t="n">
        <f aca="false">SUM(K11,K23)</f>
        <v>100</v>
      </c>
      <c r="L10" s="20" t="n">
        <v>12275</v>
      </c>
      <c r="M10" s="21" t="n">
        <f aca="false">SUM(M11,M23)</f>
        <v>100</v>
      </c>
      <c r="N10" s="20" t="n">
        <v>12353</v>
      </c>
      <c r="O10" s="21" t="n">
        <f aca="false">SUM(O11,O23)</f>
        <v>100</v>
      </c>
      <c r="P10" s="20" t="n">
        <v>17407</v>
      </c>
      <c r="Q10" s="22" t="n">
        <v>100</v>
      </c>
      <c r="R10" s="23" t="s">
        <v>26</v>
      </c>
      <c r="S10" s="23"/>
    </row>
    <row r="11" s="19" customFormat="true" ht="21" hidden="false" customHeight="true" outlineLevel="0" collapsed="false">
      <c r="A11" s="18" t="s">
        <v>27</v>
      </c>
      <c r="B11" s="23"/>
      <c r="C11" s="23"/>
      <c r="D11" s="23"/>
      <c r="F11" s="24" t="n">
        <v>14288</v>
      </c>
      <c r="G11" s="25" t="n">
        <v>87.9</v>
      </c>
      <c r="H11" s="24" t="n">
        <v>24339</v>
      </c>
      <c r="I11" s="25" t="n">
        <v>88.1</v>
      </c>
      <c r="J11" s="24" t="n">
        <v>14954</v>
      </c>
      <c r="K11" s="25" t="n">
        <v>87.2</v>
      </c>
      <c r="L11" s="24" t="n">
        <v>10688</v>
      </c>
      <c r="M11" s="25" t="n">
        <v>87.1</v>
      </c>
      <c r="N11" s="24" t="n">
        <v>11036</v>
      </c>
      <c r="O11" s="25" t="n">
        <v>89.3</v>
      </c>
      <c r="P11" s="24" t="n">
        <v>15112</v>
      </c>
      <c r="Q11" s="25" t="n">
        <v>86.8</v>
      </c>
      <c r="R11" s="23" t="s">
        <v>28</v>
      </c>
      <c r="S11" s="23"/>
    </row>
    <row r="12" s="19" customFormat="true" ht="18" hidden="false" customHeight="true" outlineLevel="0" collapsed="false">
      <c r="B12" s="26" t="s">
        <v>29</v>
      </c>
      <c r="F12" s="27" t="n">
        <v>5100</v>
      </c>
      <c r="G12" s="28" t="n">
        <v>31.4</v>
      </c>
      <c r="H12" s="27" t="n">
        <v>7771</v>
      </c>
      <c r="I12" s="28" t="n">
        <v>28.1</v>
      </c>
      <c r="J12" s="27" t="n">
        <v>5298</v>
      </c>
      <c r="K12" s="28" t="n">
        <v>30.9</v>
      </c>
      <c r="L12" s="27" t="n">
        <v>3889</v>
      </c>
      <c r="M12" s="28" t="n">
        <v>31.6</v>
      </c>
      <c r="N12" s="27" t="n">
        <v>4288</v>
      </c>
      <c r="O12" s="28" t="n">
        <v>34.7</v>
      </c>
      <c r="P12" s="27" t="n">
        <v>5541</v>
      </c>
      <c r="Q12" s="28" t="n">
        <v>31.8</v>
      </c>
      <c r="S12" s="19" t="s">
        <v>30</v>
      </c>
    </row>
    <row r="13" s="19" customFormat="true" ht="18" hidden="false" customHeight="true" outlineLevel="0" collapsed="false">
      <c r="B13" s="26" t="s">
        <v>31</v>
      </c>
      <c r="F13" s="27" t="n">
        <v>238</v>
      </c>
      <c r="G13" s="28" t="n">
        <v>1.5</v>
      </c>
      <c r="H13" s="27" t="n">
        <v>350</v>
      </c>
      <c r="I13" s="28" t="n">
        <v>1.3</v>
      </c>
      <c r="J13" s="27" t="n">
        <v>355</v>
      </c>
      <c r="K13" s="28" t="n">
        <v>2.1</v>
      </c>
      <c r="L13" s="27" t="n">
        <v>193</v>
      </c>
      <c r="M13" s="28" t="n">
        <v>1.6</v>
      </c>
      <c r="N13" s="27" t="n">
        <v>145</v>
      </c>
      <c r="O13" s="28" t="n">
        <v>1.2</v>
      </c>
      <c r="P13" s="27" t="n">
        <v>228</v>
      </c>
      <c r="Q13" s="28" t="n">
        <v>1.3</v>
      </c>
      <c r="S13" s="19" t="s">
        <v>32</v>
      </c>
    </row>
    <row r="14" s="19" customFormat="true" ht="18" hidden="false" customHeight="true" outlineLevel="0" collapsed="false">
      <c r="B14" s="26" t="s">
        <v>33</v>
      </c>
      <c r="F14" s="27" t="n">
        <v>109</v>
      </c>
      <c r="G14" s="28" t="n">
        <v>0.6</v>
      </c>
      <c r="H14" s="27" t="n">
        <v>145</v>
      </c>
      <c r="I14" s="28" t="n">
        <v>0.5</v>
      </c>
      <c r="J14" s="27" t="n">
        <v>145</v>
      </c>
      <c r="K14" s="28" t="n">
        <v>0.8</v>
      </c>
      <c r="L14" s="27" t="n">
        <v>69</v>
      </c>
      <c r="M14" s="28" t="n">
        <v>0.6</v>
      </c>
      <c r="N14" s="27" t="n">
        <v>77</v>
      </c>
      <c r="O14" s="28" t="n">
        <v>0.6</v>
      </c>
      <c r="P14" s="27" t="n">
        <v>154</v>
      </c>
      <c r="Q14" s="28" t="n">
        <v>0.9</v>
      </c>
      <c r="S14" s="19" t="s">
        <v>34</v>
      </c>
    </row>
    <row r="15" s="19" customFormat="true" ht="18" hidden="false" customHeight="true" outlineLevel="0" collapsed="false">
      <c r="B15" s="26" t="s">
        <v>35</v>
      </c>
      <c r="F15" s="27" t="n">
        <v>3326</v>
      </c>
      <c r="G15" s="28" t="n">
        <v>20.5</v>
      </c>
      <c r="H15" s="27" t="n">
        <v>6483</v>
      </c>
      <c r="I15" s="28" t="n">
        <v>23.5</v>
      </c>
      <c r="J15" s="27" t="n">
        <v>3468</v>
      </c>
      <c r="K15" s="28" t="n">
        <v>20.2</v>
      </c>
      <c r="L15" s="27" t="n">
        <v>2223</v>
      </c>
      <c r="M15" s="28" t="n">
        <v>18.1</v>
      </c>
      <c r="N15" s="27" t="n">
        <v>2567</v>
      </c>
      <c r="O15" s="28" t="n">
        <v>20.8</v>
      </c>
      <c r="P15" s="29" t="n">
        <v>2995</v>
      </c>
      <c r="Q15" s="28" t="n">
        <v>17.2</v>
      </c>
      <c r="S15" s="19" t="s">
        <v>36</v>
      </c>
    </row>
    <row r="16" s="19" customFormat="true" ht="18" hidden="false" customHeight="true" outlineLevel="0" collapsed="false">
      <c r="B16" s="26" t="s">
        <v>37</v>
      </c>
      <c r="F16" s="27" t="n">
        <v>447</v>
      </c>
      <c r="G16" s="28" t="n">
        <v>2.7</v>
      </c>
      <c r="H16" s="27" t="n">
        <v>591</v>
      </c>
      <c r="I16" s="28" t="n">
        <v>2.1</v>
      </c>
      <c r="J16" s="27" t="n">
        <v>486</v>
      </c>
      <c r="K16" s="28" t="n">
        <v>2.8</v>
      </c>
      <c r="L16" s="27" t="n">
        <v>389</v>
      </c>
      <c r="M16" s="28" t="n">
        <v>3.2</v>
      </c>
      <c r="N16" s="27" t="n">
        <v>334</v>
      </c>
      <c r="O16" s="28" t="n">
        <v>2.7</v>
      </c>
      <c r="P16" s="27" t="n">
        <v>590</v>
      </c>
      <c r="Q16" s="28" t="n">
        <v>3.4</v>
      </c>
      <c r="S16" s="19" t="s">
        <v>38</v>
      </c>
    </row>
    <row r="17" s="19" customFormat="true" ht="18" hidden="false" customHeight="true" outlineLevel="0" collapsed="false">
      <c r="B17" s="26" t="s">
        <v>39</v>
      </c>
      <c r="F17" s="27" t="n">
        <v>460</v>
      </c>
      <c r="G17" s="28" t="n">
        <v>2.8</v>
      </c>
      <c r="H17" s="27" t="n">
        <v>792</v>
      </c>
      <c r="I17" s="28" t="n">
        <v>2.9</v>
      </c>
      <c r="J17" s="27" t="n">
        <v>481</v>
      </c>
      <c r="K17" s="28" t="n">
        <v>2.8</v>
      </c>
      <c r="L17" s="27" t="n">
        <v>348</v>
      </c>
      <c r="M17" s="28" t="n">
        <v>2.8</v>
      </c>
      <c r="N17" s="27" t="n">
        <v>355</v>
      </c>
      <c r="O17" s="28" t="n">
        <v>2.9</v>
      </c>
      <c r="P17" s="27" t="n">
        <v>470</v>
      </c>
      <c r="Q17" s="28" t="n">
        <v>2.7</v>
      </c>
      <c r="S17" s="19" t="s">
        <v>40</v>
      </c>
    </row>
    <row r="18" s="19" customFormat="true" ht="18" hidden="false" customHeight="true" outlineLevel="0" collapsed="false">
      <c r="B18" s="26" t="s">
        <v>41</v>
      </c>
      <c r="F18" s="27" t="n">
        <v>323</v>
      </c>
      <c r="G18" s="28" t="n">
        <v>2</v>
      </c>
      <c r="H18" s="27" t="n">
        <v>614</v>
      </c>
      <c r="I18" s="28" t="n">
        <v>2.2</v>
      </c>
      <c r="J18" s="27" t="n">
        <v>347</v>
      </c>
      <c r="K18" s="28" t="n">
        <v>2</v>
      </c>
      <c r="L18" s="27" t="n">
        <v>335</v>
      </c>
      <c r="M18" s="28" t="n">
        <v>2.8</v>
      </c>
      <c r="N18" s="27" t="n">
        <v>161</v>
      </c>
      <c r="O18" s="28" t="n">
        <v>1.3</v>
      </c>
      <c r="P18" s="27" t="n">
        <v>335</v>
      </c>
      <c r="Q18" s="28" t="n">
        <v>1.9</v>
      </c>
      <c r="S18" s="19" t="s">
        <v>42</v>
      </c>
    </row>
    <row r="19" s="19" customFormat="true" ht="18" hidden="false" customHeight="true" outlineLevel="0" collapsed="false">
      <c r="B19" s="26" t="s">
        <v>43</v>
      </c>
      <c r="F19" s="27" t="n">
        <v>3357</v>
      </c>
      <c r="G19" s="28" t="n">
        <v>20.7</v>
      </c>
      <c r="H19" s="27" t="n">
        <v>6015</v>
      </c>
      <c r="I19" s="28" t="n">
        <v>21.8</v>
      </c>
      <c r="J19" s="27" t="n">
        <v>3519</v>
      </c>
      <c r="K19" s="28" t="n">
        <v>20.6</v>
      </c>
      <c r="L19" s="27" t="n">
        <v>2393</v>
      </c>
      <c r="M19" s="28" t="n">
        <v>19.5</v>
      </c>
      <c r="N19" s="27" t="n">
        <v>2375</v>
      </c>
      <c r="O19" s="28" t="n">
        <v>19.2</v>
      </c>
      <c r="P19" s="27" t="n">
        <v>3920</v>
      </c>
      <c r="Q19" s="28" t="n">
        <v>22.5</v>
      </c>
      <c r="S19" s="19" t="s">
        <v>44</v>
      </c>
    </row>
    <row r="20" s="19" customFormat="true" ht="18" hidden="false" customHeight="true" outlineLevel="0" collapsed="false">
      <c r="B20" s="26" t="s">
        <v>45</v>
      </c>
      <c r="F20" s="27" t="n">
        <v>336</v>
      </c>
      <c r="G20" s="28" t="n">
        <v>2.1</v>
      </c>
      <c r="H20" s="27" t="n">
        <v>884</v>
      </c>
      <c r="I20" s="28" t="n">
        <v>3.2</v>
      </c>
      <c r="J20" s="27" t="n">
        <v>280</v>
      </c>
      <c r="K20" s="28" t="n">
        <v>1.6</v>
      </c>
      <c r="L20" s="27" t="n">
        <v>259</v>
      </c>
      <c r="M20" s="28" t="n">
        <v>2.1</v>
      </c>
      <c r="N20" s="27" t="n">
        <v>187</v>
      </c>
      <c r="O20" s="28" t="n">
        <v>1.5</v>
      </c>
      <c r="P20" s="27" t="n">
        <v>269</v>
      </c>
      <c r="Q20" s="28" t="n">
        <v>1.6</v>
      </c>
      <c r="S20" s="19" t="s">
        <v>46</v>
      </c>
    </row>
    <row r="21" s="19" customFormat="true" ht="18" hidden="false" customHeight="true" outlineLevel="0" collapsed="false">
      <c r="B21" s="26" t="s">
        <v>47</v>
      </c>
      <c r="F21" s="27" t="n">
        <v>331</v>
      </c>
      <c r="G21" s="28" t="n">
        <v>2</v>
      </c>
      <c r="H21" s="27" t="n">
        <v>589</v>
      </c>
      <c r="I21" s="28" t="n">
        <v>2.1</v>
      </c>
      <c r="J21" s="27" t="n">
        <v>392</v>
      </c>
      <c r="K21" s="28" t="n">
        <v>2.3</v>
      </c>
      <c r="L21" s="27" t="n">
        <v>308</v>
      </c>
      <c r="M21" s="28" t="n">
        <v>2.5</v>
      </c>
      <c r="N21" s="27" t="n">
        <v>203</v>
      </c>
      <c r="O21" s="28" t="n">
        <v>1.6</v>
      </c>
      <c r="P21" s="27" t="n">
        <v>291</v>
      </c>
      <c r="Q21" s="28" t="n">
        <v>1.7</v>
      </c>
      <c r="S21" s="19" t="s">
        <v>48</v>
      </c>
    </row>
    <row r="22" s="19" customFormat="true" ht="18" hidden="false" customHeight="true" outlineLevel="0" collapsed="false">
      <c r="B22" s="26" t="s">
        <v>49</v>
      </c>
      <c r="F22" s="27" t="n">
        <v>260</v>
      </c>
      <c r="G22" s="28" t="n">
        <v>1.6</v>
      </c>
      <c r="H22" s="30" t="n">
        <v>104</v>
      </c>
      <c r="I22" s="28" t="n">
        <v>0.4</v>
      </c>
      <c r="J22" s="27" t="n">
        <v>181</v>
      </c>
      <c r="K22" s="28" t="n">
        <v>1.1</v>
      </c>
      <c r="L22" s="27" t="n">
        <v>281</v>
      </c>
      <c r="M22" s="28" t="n">
        <v>2.3</v>
      </c>
      <c r="N22" s="27" t="n">
        <v>343</v>
      </c>
      <c r="O22" s="28" t="n">
        <v>2.8</v>
      </c>
      <c r="P22" s="27" t="n">
        <v>318</v>
      </c>
      <c r="Q22" s="28" t="n">
        <v>1.8</v>
      </c>
      <c r="S22" s="19" t="s">
        <v>50</v>
      </c>
    </row>
    <row r="23" s="19" customFormat="true" ht="24" hidden="false" customHeight="true" outlineLevel="0" collapsed="false">
      <c r="A23" s="31" t="s">
        <v>51</v>
      </c>
      <c r="B23" s="31"/>
      <c r="C23" s="31"/>
      <c r="D23" s="31"/>
      <c r="E23" s="31"/>
      <c r="F23" s="20" t="n">
        <v>1967</v>
      </c>
      <c r="G23" s="32" t="n">
        <v>12.1</v>
      </c>
      <c r="H23" s="33" t="n">
        <v>3296</v>
      </c>
      <c r="I23" s="25" t="n">
        <v>11.9</v>
      </c>
      <c r="J23" s="24" t="n">
        <v>2174</v>
      </c>
      <c r="K23" s="25" t="n">
        <v>12.8</v>
      </c>
      <c r="L23" s="24" t="n">
        <v>1587</v>
      </c>
      <c r="M23" s="25" t="n">
        <v>12.9</v>
      </c>
      <c r="N23" s="24" t="n">
        <v>1317</v>
      </c>
      <c r="O23" s="25" t="n">
        <v>10.7</v>
      </c>
      <c r="P23" s="24" t="n">
        <v>2295</v>
      </c>
      <c r="Q23" s="25" t="n">
        <v>13.2</v>
      </c>
      <c r="R23" s="34" t="s">
        <v>52</v>
      </c>
      <c r="S23" s="31"/>
    </row>
    <row r="24" s="19" customFormat="true" ht="3" hidden="false" customHeight="true" outlineLevel="0" collapsed="false">
      <c r="A24" s="35"/>
      <c r="B24" s="35"/>
      <c r="C24" s="35"/>
      <c r="D24" s="35"/>
      <c r="E24" s="36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8"/>
      <c r="S24" s="35"/>
    </row>
    <row r="25" s="19" customFormat="true" ht="5.25" hidden="false" customHeight="true" outlineLevel="0" collapsed="false">
      <c r="A25" s="31"/>
      <c r="B25" s="31"/>
      <c r="C25" s="31"/>
      <c r="D25" s="31"/>
      <c r="E25" s="31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1"/>
      <c r="S25" s="31"/>
    </row>
    <row r="26" s="23" customFormat="true" ht="19.5" hidden="false" customHeight="true" outlineLevel="0" collapsed="false">
      <c r="A26" s="31"/>
      <c r="B26" s="31"/>
      <c r="C26" s="40" t="s">
        <v>53</v>
      </c>
      <c r="D26" s="31" t="s">
        <v>54</v>
      </c>
      <c r="E26" s="31"/>
      <c r="F26" s="31"/>
      <c r="G26" s="31"/>
      <c r="H26" s="31"/>
      <c r="I26" s="31"/>
      <c r="J26" s="31"/>
      <c r="K26" s="31"/>
      <c r="L26" s="40" t="s">
        <v>53</v>
      </c>
      <c r="M26" s="41" t="s">
        <v>55</v>
      </c>
      <c r="N26" s="41"/>
      <c r="O26" s="41"/>
      <c r="P26" s="41"/>
      <c r="Q26" s="41"/>
      <c r="R26" s="41"/>
      <c r="S26" s="41"/>
    </row>
    <row r="27" s="23" customFormat="true" ht="16.5" hidden="false" customHeight="true" outlineLevel="0" collapsed="false">
      <c r="A27" s="41"/>
      <c r="B27" s="41"/>
      <c r="C27" s="40"/>
      <c r="D27" s="18" t="s">
        <v>56</v>
      </c>
      <c r="E27" s="41"/>
      <c r="F27" s="41"/>
      <c r="G27" s="41"/>
      <c r="H27" s="41"/>
      <c r="I27" s="41"/>
      <c r="J27" s="41"/>
      <c r="K27" s="41"/>
      <c r="L27" s="40"/>
      <c r="M27" s="41" t="s">
        <v>57</v>
      </c>
      <c r="N27" s="41"/>
      <c r="O27" s="41"/>
      <c r="P27" s="41"/>
      <c r="Q27" s="41"/>
      <c r="R27" s="41"/>
      <c r="S27" s="41"/>
    </row>
    <row r="28" s="23" customFormat="true" ht="16.5" hidden="false" customHeight="true" outlineLevel="0" collapsed="false">
      <c r="C28" s="40" t="s">
        <v>58</v>
      </c>
      <c r="D28" s="18" t="s">
        <v>59</v>
      </c>
      <c r="L28" s="40" t="s">
        <v>58</v>
      </c>
      <c r="M28" s="23" t="s">
        <v>60</v>
      </c>
    </row>
    <row r="29" s="23" customFormat="true" ht="16.5" hidden="false" customHeight="true" outlineLevel="0" collapsed="false">
      <c r="C29" s="40" t="s">
        <v>61</v>
      </c>
      <c r="D29" s="18" t="s">
        <v>62</v>
      </c>
      <c r="L29" s="40" t="s">
        <v>61</v>
      </c>
      <c r="M29" s="23" t="s">
        <v>63</v>
      </c>
    </row>
    <row r="30" s="23" customFormat="true" ht="16.5" hidden="false" customHeight="true" outlineLevel="0" collapsed="false">
      <c r="C30" s="40" t="s">
        <v>64</v>
      </c>
      <c r="D30" s="18" t="s">
        <v>65</v>
      </c>
      <c r="L30" s="40" t="s">
        <v>64</v>
      </c>
      <c r="M30" s="23" t="s">
        <v>66</v>
      </c>
    </row>
    <row r="31" s="23" customFormat="true" ht="16.5" hidden="false" customHeight="true" outlineLevel="0" collapsed="false">
      <c r="D31" s="18" t="s">
        <v>67</v>
      </c>
      <c r="M31" s="23" t="s">
        <v>68</v>
      </c>
    </row>
    <row r="32" s="23" customFormat="true" ht="16.5" hidden="false" customHeight="true" outlineLevel="0" collapsed="false">
      <c r="C32" s="42" t="s">
        <v>69</v>
      </c>
      <c r="D32" s="18" t="s">
        <v>70</v>
      </c>
      <c r="L32" s="40" t="s">
        <v>71</v>
      </c>
      <c r="M32" s="23" t="s">
        <v>72</v>
      </c>
    </row>
  </sheetData>
  <mergeCells count="22">
    <mergeCell ref="A4:E9"/>
    <mergeCell ref="F4:G4"/>
    <mergeCell ref="N4:O4"/>
    <mergeCell ref="R4:S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12-13T02:17:05Z</cp:lastPrinted>
  <dcterms:modified xsi:type="dcterms:W3CDTF">2010-12-13T02:19:01Z</dcterms:modified>
  <cp:revision>0</cp:revision>
  <dc:subject/>
  <dc:title/>
</cp:coreProperties>
</file>