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.1-189" sheetId="1" state="visible" r:id="rId2"/>
    <sheet name="19.1-190" sheetId="2" state="visible" r:id="rId3"/>
    <sheet name="19.1-19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1-2552</t>
    </r>
  </si>
  <si>
    <t xml:space="preserve">TABLE</t>
  </si>
  <si>
    <t xml:space="preserve">MONTHLY TEMPERATURE AND ATMOSPHERIC PRESSURE DATA : 2008-2009</t>
  </si>
  <si>
    <t xml:space="preserve">เดือน</t>
  </si>
  <si>
    <t xml:space="preserve">2551  (2008)</t>
  </si>
  <si>
    <t xml:space="preserve">2552  (2009)</t>
  </si>
  <si>
    <t xml:space="preserve">Monthly</t>
  </si>
  <si>
    <r>
      <rPr>
        <sz val="13"/>
        <color rgb="FF000080"/>
        <rFont val="Noto Sans Devanagari"/>
        <family val="2"/>
      </rPr>
      <t xml:space="preserve">อุณหภูมิ  </t>
    </r>
    <r>
      <rPr>
        <sz val="13"/>
        <color rgb="FF000080"/>
        <rFont val="AngsanaUPC"/>
        <family val="1"/>
        <charset val="222"/>
      </rPr>
      <t xml:space="preserve">( </t>
    </r>
    <r>
      <rPr>
        <vertAlign val="superscript"/>
        <sz val="13"/>
        <color rgb="FF000080"/>
        <rFont val="Noto Sans Devanagari"/>
        <family val="2"/>
      </rPr>
      <t xml:space="preserve">๐</t>
    </r>
    <r>
      <rPr>
        <sz val="13"/>
        <color rgb="FF000080"/>
        <rFont val="Noto Sans Devanagari"/>
        <family val="2"/>
      </rPr>
      <t xml:space="preserve"> ซ  </t>
    </r>
    <r>
      <rPr>
        <sz val="13"/>
        <color rgb="FF000080"/>
        <rFont val="AngsanaUPC"/>
        <family val="1"/>
        <charset val="222"/>
      </rPr>
      <t xml:space="preserve">) </t>
    </r>
  </si>
  <si>
    <t xml:space="preserve">ความกดอากาศ</t>
  </si>
  <si>
    <r>
      <rPr>
        <sz val="13"/>
        <color rgb="FF000080"/>
        <rFont val="AngsanaUPC"/>
        <family val="1"/>
        <charset val="222"/>
      </rPr>
      <t xml:space="preserve">Temperature  ( </t>
    </r>
    <r>
      <rPr>
        <vertAlign val="superscript"/>
        <sz val="13"/>
        <color rgb="FF000080"/>
        <rFont val="Noto Sans Devanagari"/>
        <family val="2"/>
      </rPr>
      <t xml:space="preserve">๐</t>
    </r>
    <r>
      <rPr>
        <sz val="13"/>
        <color rgb="FF000080"/>
        <rFont val="Noto Sans Devanagari"/>
        <family val="2"/>
      </rPr>
      <t xml:space="preserve">  </t>
    </r>
    <r>
      <rPr>
        <sz val="13"/>
        <color rgb="FF000080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น่าน</t>
  </si>
  <si>
    <t xml:space="preserve">Na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color rgb="FF000080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-2552 (</t>
    </r>
    <r>
      <rPr>
        <b val="true"/>
        <sz val="14"/>
        <color rgb="FF000080"/>
        <rFont val="Noto Sans Devanagari"/>
        <family val="2"/>
      </rPr>
      <t xml:space="preserve">ต่อ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MONTHLY TEMPERATURE AND ATMOSPHERIC PRESSURE DATA : 2008-2009(Contd.)</t>
  </si>
  <si>
    <t xml:space="preserve">อุตุนิยมวิทยาอุทกท่าวังผา</t>
  </si>
  <si>
    <t xml:space="preserve">Tha Wang Pha Meteorological Station</t>
  </si>
  <si>
    <r>
      <rPr>
        <b val="true"/>
        <sz val="14"/>
        <color rgb="FF000080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1-2552 (</t>
    </r>
    <r>
      <rPr>
        <b val="true"/>
        <sz val="14"/>
        <color rgb="FF000080"/>
        <rFont val="Noto Sans Devanagari"/>
        <family val="2"/>
      </rPr>
      <t xml:space="preserve">ต่อ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   ความกดอากาศ                          </t>
  </si>
  <si>
    <t xml:space="preserve">อุตุนิยมวิทยาอุทกทุ่งช้าง</t>
  </si>
  <si>
    <t xml:space="preserve">Thung Chang Meteorological Station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ถานีตรวจอากาศจังหวัดน่าน</t>
    </r>
  </si>
  <si>
    <t xml:space="preserve">Source:  Nan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.00_ ;\-#,##0.00\ "/>
    <numFmt numFmtId="167" formatCode="_-* #,##0.00_-;\-* #,##0.00_-;_-* \-??_-;_-@_-"/>
    <numFmt numFmtId="168" formatCode="0.00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vertAlign val="superscript"/>
      <sz val="13"/>
      <color rgb="FF000080"/>
      <name val="Noto Sans Devanagari"/>
      <family val="2"/>
    </font>
    <font>
      <sz val="12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80"/>
      <name val="AngsanaUPC"/>
      <family val="0"/>
    </font>
    <font>
      <sz val="12"/>
      <color rgb="FF000080"/>
      <name val="Noto Sans"/>
      <family val="2"/>
    </font>
    <font>
      <b val="true"/>
      <sz val="11"/>
      <color rgb="FF00008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240</xdr:colOff>
      <xdr:row>0</xdr:row>
      <xdr:rowOff>15480</xdr:rowOff>
    </xdr:from>
    <xdr:to>
      <xdr:col>23</xdr:col>
      <xdr:colOff>18000</xdr:colOff>
      <xdr:row>21</xdr:row>
      <xdr:rowOff>360</xdr:rowOff>
    </xdr:to>
    <xdr:grpSp>
      <xdr:nvGrpSpPr>
        <xdr:cNvPr id="0" name="Group 19"/>
        <xdr:cNvGrpSpPr/>
      </xdr:nvGrpSpPr>
      <xdr:grpSpPr>
        <a:xfrm>
          <a:off x="14752080" y="15480"/>
          <a:ext cx="402480" cy="5461920"/>
          <a:chOff x="14752080" y="15480"/>
          <a:chExt cx="402480" cy="5461920"/>
        </a:xfrm>
      </xdr:grpSpPr>
      <xdr:sp>
        <xdr:nvSpPr>
          <xdr:cNvPr id="1" name="Rectangle 20"/>
          <xdr:cNvSpPr/>
        </xdr:nvSpPr>
        <xdr:spPr>
          <a:xfrm rot="10797000">
            <a:off x="14754240" y="15480"/>
            <a:ext cx="397800" cy="5455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 rot="10797000">
            <a:off x="14756400" y="5150880"/>
            <a:ext cx="379800" cy="326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20</xdr:row>
      <xdr:rowOff>37800</xdr:rowOff>
    </xdr:from>
    <xdr:to>
      <xdr:col>22</xdr:col>
      <xdr:colOff>391320</xdr:colOff>
      <xdr:row>21</xdr:row>
      <xdr:rowOff>132840</xdr:rowOff>
    </xdr:to>
    <xdr:sp>
      <xdr:nvSpPr>
        <xdr:cNvPr id="3" name="Text Box 25"/>
        <xdr:cNvSpPr/>
      </xdr:nvSpPr>
      <xdr:spPr>
        <a:xfrm>
          <a:off x="14745240" y="5229000"/>
          <a:ext cx="376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16</xdr:row>
      <xdr:rowOff>161640</xdr:rowOff>
    </xdr:from>
    <xdr:to>
      <xdr:col>22</xdr:col>
      <xdr:colOff>391320</xdr:colOff>
      <xdr:row>19</xdr:row>
      <xdr:rowOff>285840</xdr:rowOff>
    </xdr:to>
    <xdr:sp>
      <xdr:nvSpPr>
        <xdr:cNvPr id="4" name="Text Box 27"/>
        <xdr:cNvSpPr/>
      </xdr:nvSpPr>
      <xdr:spPr>
        <a:xfrm>
          <a:off x="14774400" y="4209840"/>
          <a:ext cx="3477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880</xdr:colOff>
      <xdr:row>0</xdr:row>
      <xdr:rowOff>16560</xdr:rowOff>
    </xdr:from>
    <xdr:to>
      <xdr:col>23</xdr:col>
      <xdr:colOff>18360</xdr:colOff>
      <xdr:row>24</xdr:row>
      <xdr:rowOff>76320</xdr:rowOff>
    </xdr:to>
    <xdr:grpSp>
      <xdr:nvGrpSpPr>
        <xdr:cNvPr id="5" name="Group 19"/>
        <xdr:cNvGrpSpPr/>
      </xdr:nvGrpSpPr>
      <xdr:grpSpPr>
        <a:xfrm>
          <a:off x="14751720" y="16560"/>
          <a:ext cx="403200" cy="6393960"/>
          <a:chOff x="14751720" y="16560"/>
          <a:chExt cx="403200" cy="6393960"/>
        </a:xfrm>
      </xdr:grpSpPr>
      <xdr:sp>
        <xdr:nvSpPr>
          <xdr:cNvPr id="6" name="Rectangle 20"/>
          <xdr:cNvSpPr/>
        </xdr:nvSpPr>
        <xdr:spPr>
          <a:xfrm rot="10797000">
            <a:off x="14754240" y="16560"/>
            <a:ext cx="397800" cy="6386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1"/>
          <xdr:cNvSpPr/>
        </xdr:nvSpPr>
        <xdr:spPr>
          <a:xfrm rot="10797000">
            <a:off x="14756760" y="6028200"/>
            <a:ext cx="379800" cy="381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3</xdr:row>
      <xdr:rowOff>37800</xdr:rowOff>
    </xdr:from>
    <xdr:to>
      <xdr:col>22</xdr:col>
      <xdr:colOff>377280</xdr:colOff>
      <xdr:row>24</xdr:row>
      <xdr:rowOff>132840</xdr:rowOff>
    </xdr:to>
    <xdr:sp>
      <xdr:nvSpPr>
        <xdr:cNvPr id="8" name="Text Box 25"/>
        <xdr:cNvSpPr/>
      </xdr:nvSpPr>
      <xdr:spPr>
        <a:xfrm>
          <a:off x="14730840" y="6086160"/>
          <a:ext cx="377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18</xdr:row>
      <xdr:rowOff>48240</xdr:rowOff>
    </xdr:from>
    <xdr:to>
      <xdr:col>22</xdr:col>
      <xdr:colOff>362520</xdr:colOff>
      <xdr:row>24</xdr:row>
      <xdr:rowOff>28800</xdr:rowOff>
    </xdr:to>
    <xdr:sp>
      <xdr:nvSpPr>
        <xdr:cNvPr id="9" name="Text Box 27"/>
        <xdr:cNvSpPr/>
      </xdr:nvSpPr>
      <xdr:spPr>
        <a:xfrm>
          <a:off x="14774400" y="4667760"/>
          <a:ext cx="318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240</xdr:colOff>
      <xdr:row>0</xdr:row>
      <xdr:rowOff>15480</xdr:rowOff>
    </xdr:from>
    <xdr:to>
      <xdr:col>23</xdr:col>
      <xdr:colOff>18000</xdr:colOff>
      <xdr:row>21</xdr:row>
      <xdr:rowOff>360</xdr:rowOff>
    </xdr:to>
    <xdr:grpSp>
      <xdr:nvGrpSpPr>
        <xdr:cNvPr id="10" name="Group 19"/>
        <xdr:cNvGrpSpPr/>
      </xdr:nvGrpSpPr>
      <xdr:grpSpPr>
        <a:xfrm>
          <a:off x="14752080" y="15480"/>
          <a:ext cx="402480" cy="5461920"/>
          <a:chOff x="14752080" y="15480"/>
          <a:chExt cx="402480" cy="5461920"/>
        </a:xfrm>
      </xdr:grpSpPr>
      <xdr:sp>
        <xdr:nvSpPr>
          <xdr:cNvPr id="11" name="Rectangle 20"/>
          <xdr:cNvSpPr/>
        </xdr:nvSpPr>
        <xdr:spPr>
          <a:xfrm rot="10797000">
            <a:off x="14754240" y="15480"/>
            <a:ext cx="397800" cy="5455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1"/>
          <xdr:cNvSpPr/>
        </xdr:nvSpPr>
        <xdr:spPr>
          <a:xfrm rot="10797000">
            <a:off x="14756400" y="5150880"/>
            <a:ext cx="379800" cy="326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20</xdr:row>
      <xdr:rowOff>37800</xdr:rowOff>
    </xdr:from>
    <xdr:to>
      <xdr:col>22</xdr:col>
      <xdr:colOff>391320</xdr:colOff>
      <xdr:row>21</xdr:row>
      <xdr:rowOff>132840</xdr:rowOff>
    </xdr:to>
    <xdr:sp>
      <xdr:nvSpPr>
        <xdr:cNvPr id="13" name="Text Box 25"/>
        <xdr:cNvSpPr/>
      </xdr:nvSpPr>
      <xdr:spPr>
        <a:xfrm>
          <a:off x="14745240" y="5229000"/>
          <a:ext cx="376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16</xdr:row>
      <xdr:rowOff>161640</xdr:rowOff>
    </xdr:from>
    <xdr:to>
      <xdr:col>22</xdr:col>
      <xdr:colOff>391320</xdr:colOff>
      <xdr:row>19</xdr:row>
      <xdr:rowOff>285840</xdr:rowOff>
    </xdr:to>
    <xdr:sp>
      <xdr:nvSpPr>
        <xdr:cNvPr id="14" name="Text Box 27"/>
        <xdr:cNvSpPr/>
      </xdr:nvSpPr>
      <xdr:spPr>
        <a:xfrm>
          <a:off x="14774400" y="4209840"/>
          <a:ext cx="3477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880</xdr:colOff>
      <xdr:row>0</xdr:row>
      <xdr:rowOff>16560</xdr:rowOff>
    </xdr:from>
    <xdr:to>
      <xdr:col>23</xdr:col>
      <xdr:colOff>18360</xdr:colOff>
      <xdr:row>24</xdr:row>
      <xdr:rowOff>76320</xdr:rowOff>
    </xdr:to>
    <xdr:grpSp>
      <xdr:nvGrpSpPr>
        <xdr:cNvPr id="15" name="Group 19"/>
        <xdr:cNvGrpSpPr/>
      </xdr:nvGrpSpPr>
      <xdr:grpSpPr>
        <a:xfrm>
          <a:off x="14751720" y="16560"/>
          <a:ext cx="403200" cy="6393960"/>
          <a:chOff x="14751720" y="16560"/>
          <a:chExt cx="403200" cy="6393960"/>
        </a:xfrm>
      </xdr:grpSpPr>
      <xdr:sp>
        <xdr:nvSpPr>
          <xdr:cNvPr id="16" name="Rectangle 20"/>
          <xdr:cNvSpPr/>
        </xdr:nvSpPr>
        <xdr:spPr>
          <a:xfrm rot="10797000">
            <a:off x="14754240" y="16560"/>
            <a:ext cx="397800" cy="6386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1"/>
          <xdr:cNvSpPr/>
        </xdr:nvSpPr>
        <xdr:spPr>
          <a:xfrm rot="10797000">
            <a:off x="14756760" y="6028200"/>
            <a:ext cx="379800" cy="381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3</xdr:row>
      <xdr:rowOff>37800</xdr:rowOff>
    </xdr:from>
    <xdr:to>
      <xdr:col>22</xdr:col>
      <xdr:colOff>377280</xdr:colOff>
      <xdr:row>24</xdr:row>
      <xdr:rowOff>132840</xdr:rowOff>
    </xdr:to>
    <xdr:sp>
      <xdr:nvSpPr>
        <xdr:cNvPr id="18" name="Text Box 25"/>
        <xdr:cNvSpPr/>
      </xdr:nvSpPr>
      <xdr:spPr>
        <a:xfrm>
          <a:off x="14730840" y="6086160"/>
          <a:ext cx="377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18</xdr:row>
      <xdr:rowOff>48240</xdr:rowOff>
    </xdr:from>
    <xdr:to>
      <xdr:col>22</xdr:col>
      <xdr:colOff>362520</xdr:colOff>
      <xdr:row>24</xdr:row>
      <xdr:rowOff>28800</xdr:rowOff>
    </xdr:to>
    <xdr:sp>
      <xdr:nvSpPr>
        <xdr:cNvPr id="19" name="Text Box 27"/>
        <xdr:cNvSpPr/>
      </xdr:nvSpPr>
      <xdr:spPr>
        <a:xfrm>
          <a:off x="14774400" y="4667760"/>
          <a:ext cx="318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8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520</xdr:colOff>
      <xdr:row>0</xdr:row>
      <xdr:rowOff>-360</xdr:rowOff>
    </xdr:from>
    <xdr:to>
      <xdr:col>22</xdr:col>
      <xdr:colOff>400680</xdr:colOff>
      <xdr:row>28</xdr:row>
      <xdr:rowOff>78120</xdr:rowOff>
    </xdr:to>
    <xdr:grpSp>
      <xdr:nvGrpSpPr>
        <xdr:cNvPr id="20" name="Group 16"/>
        <xdr:cNvGrpSpPr/>
      </xdr:nvGrpSpPr>
      <xdr:grpSpPr>
        <a:xfrm>
          <a:off x="14597640" y="-360"/>
          <a:ext cx="389160" cy="6536520"/>
          <a:chOff x="14597640" y="-360"/>
          <a:chExt cx="389160" cy="6536520"/>
        </a:xfrm>
      </xdr:grpSpPr>
      <xdr:sp>
        <xdr:nvSpPr>
          <xdr:cNvPr id="21" name="Rectangle 17"/>
          <xdr:cNvSpPr/>
        </xdr:nvSpPr>
        <xdr:spPr>
          <a:xfrm rot="21597000">
            <a:off x="14600160" y="6840"/>
            <a:ext cx="383400" cy="6528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8"/>
          <xdr:cNvSpPr/>
        </xdr:nvSpPr>
        <xdr:spPr>
          <a:xfrm rot="21597000">
            <a:off x="14614920" y="0"/>
            <a:ext cx="36612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0</xdr:row>
      <xdr:rowOff>47160</xdr:rowOff>
    </xdr:from>
    <xdr:to>
      <xdr:col>22</xdr:col>
      <xdr:colOff>391320</xdr:colOff>
      <xdr:row>1</xdr:row>
      <xdr:rowOff>9360</xdr:rowOff>
    </xdr:to>
    <xdr:sp>
      <xdr:nvSpPr>
        <xdr:cNvPr id="23" name="Text Box 26"/>
        <xdr:cNvSpPr/>
      </xdr:nvSpPr>
      <xdr:spPr>
        <a:xfrm>
          <a:off x="14600520" y="47160"/>
          <a:ext cx="37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800</xdr:colOff>
      <xdr:row>1</xdr:row>
      <xdr:rowOff>219240</xdr:rowOff>
    </xdr:from>
    <xdr:to>
      <xdr:col>22</xdr:col>
      <xdr:colOff>376920</xdr:colOff>
      <xdr:row>8</xdr:row>
      <xdr:rowOff>228240</xdr:rowOff>
    </xdr:to>
    <xdr:sp>
      <xdr:nvSpPr>
        <xdr:cNvPr id="24" name="Text Box 28"/>
        <xdr:cNvSpPr/>
      </xdr:nvSpPr>
      <xdr:spPr>
        <a:xfrm>
          <a:off x="14614920" y="514440"/>
          <a:ext cx="3481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20</xdr:colOff>
      <xdr:row>0</xdr:row>
      <xdr:rowOff>-360</xdr:rowOff>
    </xdr:from>
    <xdr:to>
      <xdr:col>22</xdr:col>
      <xdr:colOff>400680</xdr:colOff>
      <xdr:row>28</xdr:row>
      <xdr:rowOff>78120</xdr:rowOff>
    </xdr:to>
    <xdr:grpSp>
      <xdr:nvGrpSpPr>
        <xdr:cNvPr id="25" name="Group 16"/>
        <xdr:cNvGrpSpPr/>
      </xdr:nvGrpSpPr>
      <xdr:grpSpPr>
        <a:xfrm>
          <a:off x="14597640" y="-360"/>
          <a:ext cx="389160" cy="6536520"/>
          <a:chOff x="14597640" y="-360"/>
          <a:chExt cx="389160" cy="6536520"/>
        </a:xfrm>
      </xdr:grpSpPr>
      <xdr:sp>
        <xdr:nvSpPr>
          <xdr:cNvPr id="26" name="Rectangle 17"/>
          <xdr:cNvSpPr/>
        </xdr:nvSpPr>
        <xdr:spPr>
          <a:xfrm rot="21597000">
            <a:off x="14600160" y="6840"/>
            <a:ext cx="383400" cy="6528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18"/>
          <xdr:cNvSpPr/>
        </xdr:nvSpPr>
        <xdr:spPr>
          <a:xfrm rot="21597000">
            <a:off x="14614920" y="0"/>
            <a:ext cx="36612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0</xdr:row>
      <xdr:rowOff>47160</xdr:rowOff>
    </xdr:from>
    <xdr:to>
      <xdr:col>22</xdr:col>
      <xdr:colOff>391320</xdr:colOff>
      <xdr:row>1</xdr:row>
      <xdr:rowOff>9360</xdr:rowOff>
    </xdr:to>
    <xdr:sp>
      <xdr:nvSpPr>
        <xdr:cNvPr id="28" name="Text Box 26"/>
        <xdr:cNvSpPr/>
      </xdr:nvSpPr>
      <xdr:spPr>
        <a:xfrm>
          <a:off x="14600520" y="47160"/>
          <a:ext cx="37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ngsanaUPC"/>
            </a:rPr>
            <a:t>1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800</xdr:colOff>
      <xdr:row>1</xdr:row>
      <xdr:rowOff>219240</xdr:rowOff>
    </xdr:from>
    <xdr:to>
      <xdr:col>22</xdr:col>
      <xdr:colOff>376920</xdr:colOff>
      <xdr:row>8</xdr:row>
      <xdr:rowOff>228240</xdr:rowOff>
    </xdr:to>
    <xdr:sp>
      <xdr:nvSpPr>
        <xdr:cNvPr id="29" name="Text Box 28"/>
        <xdr:cNvSpPr/>
      </xdr:nvSpPr>
      <xdr:spPr>
        <a:xfrm>
          <a:off x="14614920" y="514440"/>
          <a:ext cx="34812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200" spc="-1" strike="noStrike">
              <a:solidFill>
                <a:srgbClr val="00008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240</xdr:colOff>
      <xdr:row>0</xdr:row>
      <xdr:rowOff>14760</xdr:rowOff>
    </xdr:from>
    <xdr:to>
      <xdr:col>23</xdr:col>
      <xdr:colOff>17280</xdr:colOff>
      <xdr:row>20</xdr:row>
      <xdr:rowOff>257040</xdr:rowOff>
    </xdr:to>
    <xdr:grpSp>
      <xdr:nvGrpSpPr>
        <xdr:cNvPr id="30" name="Group 19"/>
        <xdr:cNvGrpSpPr/>
      </xdr:nvGrpSpPr>
      <xdr:grpSpPr>
        <a:xfrm>
          <a:off x="14738040" y="14760"/>
          <a:ext cx="401760" cy="5042880"/>
          <a:chOff x="14738040" y="14760"/>
          <a:chExt cx="401760" cy="5042880"/>
        </a:xfrm>
      </xdr:grpSpPr>
      <xdr:sp>
        <xdr:nvSpPr>
          <xdr:cNvPr id="31" name="Rectangle 20"/>
          <xdr:cNvSpPr/>
        </xdr:nvSpPr>
        <xdr:spPr>
          <a:xfrm rot="10797000">
            <a:off x="14739840" y="14760"/>
            <a:ext cx="397440" cy="503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1"/>
          <xdr:cNvSpPr/>
        </xdr:nvSpPr>
        <xdr:spPr>
          <a:xfrm rot="10797000">
            <a:off x="14742000" y="4755960"/>
            <a:ext cx="379440" cy="30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760</xdr:colOff>
      <xdr:row>20</xdr:row>
      <xdr:rowOff>38160</xdr:rowOff>
    </xdr:from>
    <xdr:to>
      <xdr:col>22</xdr:col>
      <xdr:colOff>391320</xdr:colOff>
      <xdr:row>21</xdr:row>
      <xdr:rowOff>133920</xdr:rowOff>
    </xdr:to>
    <xdr:sp>
      <xdr:nvSpPr>
        <xdr:cNvPr id="33" name="Text Box 25"/>
        <xdr:cNvSpPr/>
      </xdr:nvSpPr>
      <xdr:spPr>
        <a:xfrm>
          <a:off x="14731560" y="4838760"/>
          <a:ext cx="376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16</xdr:row>
      <xdr:rowOff>161640</xdr:rowOff>
    </xdr:from>
    <xdr:to>
      <xdr:col>22</xdr:col>
      <xdr:colOff>391320</xdr:colOff>
      <xdr:row>19</xdr:row>
      <xdr:rowOff>257040</xdr:rowOff>
    </xdr:to>
    <xdr:sp>
      <xdr:nvSpPr>
        <xdr:cNvPr id="34" name="Text Box 27"/>
        <xdr:cNvSpPr/>
      </xdr:nvSpPr>
      <xdr:spPr>
        <a:xfrm>
          <a:off x="14760360" y="3933720"/>
          <a:ext cx="3477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0</xdr:row>
      <xdr:rowOff>16560</xdr:rowOff>
    </xdr:from>
    <xdr:to>
      <xdr:col>23</xdr:col>
      <xdr:colOff>18000</xdr:colOff>
      <xdr:row>28</xdr:row>
      <xdr:rowOff>9720</xdr:rowOff>
    </xdr:to>
    <xdr:grpSp>
      <xdr:nvGrpSpPr>
        <xdr:cNvPr id="35" name="Group 19"/>
        <xdr:cNvGrpSpPr/>
      </xdr:nvGrpSpPr>
      <xdr:grpSpPr>
        <a:xfrm>
          <a:off x="14737320" y="16560"/>
          <a:ext cx="403200" cy="6403320"/>
          <a:chOff x="14737320" y="16560"/>
          <a:chExt cx="403200" cy="6403320"/>
        </a:xfrm>
      </xdr:grpSpPr>
      <xdr:sp>
        <xdr:nvSpPr>
          <xdr:cNvPr id="36" name="Rectangle 20"/>
          <xdr:cNvSpPr/>
        </xdr:nvSpPr>
        <xdr:spPr>
          <a:xfrm rot="10797000">
            <a:off x="14740200" y="16560"/>
            <a:ext cx="397440" cy="6395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1"/>
          <xdr:cNvSpPr/>
        </xdr:nvSpPr>
        <xdr:spPr>
          <a:xfrm rot="10797000">
            <a:off x="14742720" y="6037200"/>
            <a:ext cx="379440" cy="382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760</xdr:colOff>
      <xdr:row>26</xdr:row>
      <xdr:rowOff>209880</xdr:rowOff>
    </xdr:from>
    <xdr:to>
      <xdr:col>22</xdr:col>
      <xdr:colOff>391320</xdr:colOff>
      <xdr:row>27</xdr:row>
      <xdr:rowOff>199800</xdr:rowOff>
    </xdr:to>
    <xdr:sp>
      <xdr:nvSpPr>
        <xdr:cNvPr id="38" name="Text Box 25"/>
        <xdr:cNvSpPr/>
      </xdr:nvSpPr>
      <xdr:spPr>
        <a:xfrm>
          <a:off x="14731560" y="6105960"/>
          <a:ext cx="376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19</xdr:row>
      <xdr:rowOff>133560</xdr:rowOff>
    </xdr:from>
    <xdr:to>
      <xdr:col>22</xdr:col>
      <xdr:colOff>377280</xdr:colOff>
      <xdr:row>27</xdr:row>
      <xdr:rowOff>47160</xdr:rowOff>
    </xdr:to>
    <xdr:sp>
      <xdr:nvSpPr>
        <xdr:cNvPr id="39" name="Text Box 27"/>
        <xdr:cNvSpPr/>
      </xdr:nvSpPr>
      <xdr:spPr>
        <a:xfrm>
          <a:off x="14774760" y="4677120"/>
          <a:ext cx="31932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8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71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9.99"/>
    <col collapsed="false" customWidth="true" hidden="false" outlineLevel="0" max="12" min="12" style="2" width="2.56"/>
    <col collapsed="false" customWidth="true" hidden="false" outlineLevel="0" max="13" min="13" style="1" width="8.42"/>
    <col collapsed="false" customWidth="true" hidden="false" outlineLevel="0" max="14" min="14" style="1" width="8.28"/>
    <col collapsed="false" customWidth="true" hidden="false" outlineLevel="0" max="16" min="15" style="1" width="7.71"/>
    <col collapsed="false" customWidth="true" hidden="false" outlineLevel="0" max="17" min="17" style="1" width="6.85"/>
    <col collapsed="false" customWidth="true" hidden="false" outlineLevel="0" max="18" min="18" style="1" width="9.99"/>
    <col collapsed="false" customWidth="true" hidden="false" outlineLevel="0" max="19" min="19" style="2" width="2.42"/>
    <col collapsed="false" customWidth="true" hidden="false" outlineLevel="0" max="20" min="20" style="1" width="2.85"/>
    <col collapsed="false" customWidth="true" hidden="false" outlineLevel="0" max="21" min="21" style="1" width="17.14"/>
    <col collapsed="false" customWidth="true" hidden="false" outlineLevel="0" max="22" min="22" style="2" width="1.99"/>
    <col collapsed="false" customWidth="true" hidden="false" outlineLevel="0" max="23" min="23" style="2" width="3.99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19.1</v>
      </c>
      <c r="E1" s="4" t="s">
        <v>1</v>
      </c>
      <c r="F1" s="3"/>
      <c r="G1" s="3"/>
      <c r="H1" s="3"/>
      <c r="M1" s="3"/>
      <c r="N1" s="3"/>
      <c r="O1" s="3"/>
    </row>
    <row r="2" s="9" customFormat="true" ht="23.25" hidden="false" customHeight="false" outlineLevel="0" collapsed="false">
      <c r="A2" s="6"/>
      <c r="B2" s="7" t="s">
        <v>2</v>
      </c>
      <c r="C2" s="7"/>
      <c r="D2" s="8" t="n">
        <v>19.1</v>
      </c>
      <c r="E2" s="7" t="s">
        <v>3</v>
      </c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T2" s="6"/>
      <c r="U2" s="6"/>
      <c r="W2" s="2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4"/>
      <c r="M4" s="15" t="s">
        <v>6</v>
      </c>
      <c r="N4" s="15"/>
      <c r="O4" s="15"/>
      <c r="P4" s="15"/>
      <c r="Q4" s="15"/>
      <c r="R4" s="15"/>
      <c r="S4" s="15"/>
      <c r="T4" s="16" t="s">
        <v>7</v>
      </c>
      <c r="U4" s="16"/>
      <c r="W4" s="17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8" t="s">
        <v>8</v>
      </c>
      <c r="G5" s="18"/>
      <c r="H5" s="18"/>
      <c r="I5" s="18"/>
      <c r="J5" s="18"/>
      <c r="K5" s="19" t="s">
        <v>9</v>
      </c>
      <c r="L5" s="19"/>
      <c r="M5" s="20" t="s">
        <v>8</v>
      </c>
      <c r="N5" s="20"/>
      <c r="O5" s="20"/>
      <c r="P5" s="20"/>
      <c r="Q5" s="20"/>
      <c r="R5" s="19" t="s">
        <v>9</v>
      </c>
      <c r="S5" s="19"/>
      <c r="T5" s="16"/>
      <c r="U5" s="16"/>
      <c r="W5" s="17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0</v>
      </c>
      <c r="G6" s="21"/>
      <c r="H6" s="21"/>
      <c r="I6" s="21"/>
      <c r="J6" s="21"/>
      <c r="K6" s="22" t="s">
        <v>11</v>
      </c>
      <c r="L6" s="22"/>
      <c r="M6" s="23" t="s">
        <v>10</v>
      </c>
      <c r="N6" s="23"/>
      <c r="O6" s="23"/>
      <c r="P6" s="23"/>
      <c r="Q6" s="23"/>
      <c r="R6" s="22" t="s">
        <v>11</v>
      </c>
      <c r="S6" s="22"/>
      <c r="T6" s="16"/>
      <c r="U6" s="16"/>
      <c r="W6" s="17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8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5" t="s">
        <v>17</v>
      </c>
      <c r="L7" s="25"/>
      <c r="M7" s="26" t="s">
        <v>12</v>
      </c>
      <c r="N7" s="24" t="s">
        <v>13</v>
      </c>
      <c r="O7" s="24" t="s">
        <v>14</v>
      </c>
      <c r="P7" s="24" t="s">
        <v>15</v>
      </c>
      <c r="Q7" s="24" t="s">
        <v>16</v>
      </c>
      <c r="R7" s="25" t="s">
        <v>17</v>
      </c>
      <c r="S7" s="25"/>
      <c r="T7" s="16"/>
      <c r="U7" s="16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7" t="s">
        <v>18</v>
      </c>
      <c r="G8" s="28" t="s">
        <v>19</v>
      </c>
      <c r="H8" s="28" t="s">
        <v>18</v>
      </c>
      <c r="I8" s="28" t="s">
        <v>20</v>
      </c>
      <c r="J8" s="28" t="s">
        <v>21</v>
      </c>
      <c r="K8" s="25" t="s">
        <v>22</v>
      </c>
      <c r="L8" s="25"/>
      <c r="M8" s="29" t="s">
        <v>18</v>
      </c>
      <c r="N8" s="28" t="s">
        <v>18</v>
      </c>
      <c r="O8" s="28" t="s">
        <v>18</v>
      </c>
      <c r="P8" s="28" t="s">
        <v>20</v>
      </c>
      <c r="Q8" s="28" t="s">
        <v>21</v>
      </c>
      <c r="R8" s="25" t="s">
        <v>23</v>
      </c>
      <c r="S8" s="25"/>
      <c r="T8" s="16"/>
      <c r="U8" s="16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 t="s">
        <v>24</v>
      </c>
      <c r="H9" s="31" t="s">
        <v>25</v>
      </c>
      <c r="I9" s="31"/>
      <c r="J9" s="31"/>
      <c r="K9" s="32" t="s">
        <v>26</v>
      </c>
      <c r="L9" s="32"/>
      <c r="M9" s="30"/>
      <c r="N9" s="31" t="s">
        <v>27</v>
      </c>
      <c r="O9" s="31" t="s">
        <v>25</v>
      </c>
      <c r="P9" s="31"/>
      <c r="Q9" s="31"/>
      <c r="R9" s="32" t="s">
        <v>26</v>
      </c>
      <c r="S9" s="32"/>
      <c r="T9" s="16"/>
      <c r="U9" s="16"/>
    </row>
    <row r="10" s="9" customFormat="true" ht="3" hidden="false" customHeight="true" outlineLevel="0" collapsed="false">
      <c r="A10" s="33"/>
      <c r="B10" s="33"/>
      <c r="C10" s="33"/>
      <c r="D10" s="33"/>
      <c r="E10" s="34"/>
      <c r="F10" s="29"/>
      <c r="G10" s="29"/>
      <c r="H10" s="29"/>
      <c r="I10" s="26"/>
      <c r="J10" s="29"/>
      <c r="K10" s="35"/>
      <c r="L10" s="33"/>
      <c r="M10" s="29"/>
      <c r="N10" s="29"/>
      <c r="O10" s="29"/>
      <c r="P10" s="26"/>
      <c r="Q10" s="29"/>
      <c r="R10" s="35"/>
      <c r="S10" s="33"/>
      <c r="T10" s="35"/>
      <c r="U10" s="33"/>
    </row>
    <row r="11" s="9" customFormat="true" ht="28.5" hidden="false" customHeight="true" outlineLevel="0" collapsed="false">
      <c r="A11" s="36" t="s">
        <v>28</v>
      </c>
      <c r="B11" s="36"/>
      <c r="C11" s="36"/>
      <c r="D11" s="36"/>
      <c r="E11" s="36"/>
      <c r="F11" s="37"/>
      <c r="G11" s="29"/>
      <c r="H11" s="37"/>
      <c r="I11" s="37"/>
      <c r="J11" s="37"/>
      <c r="K11" s="35"/>
      <c r="L11" s="33"/>
      <c r="M11" s="37"/>
      <c r="N11" s="29"/>
      <c r="O11" s="37"/>
      <c r="P11" s="37"/>
      <c r="Q11" s="37"/>
      <c r="R11" s="35"/>
      <c r="S11" s="33"/>
      <c r="T11" s="38" t="s">
        <v>29</v>
      </c>
      <c r="U11" s="38"/>
    </row>
    <row r="12" s="9" customFormat="true" ht="18.75" hidden="false" customHeight="true" outlineLevel="0" collapsed="false">
      <c r="A12" s="39" t="s">
        <v>30</v>
      </c>
      <c r="B12" s="39"/>
      <c r="C12" s="39"/>
      <c r="D12" s="39"/>
      <c r="E12" s="39"/>
      <c r="F12" s="40" t="n">
        <v>25.96</v>
      </c>
      <c r="G12" s="40" t="n">
        <v>32.73</v>
      </c>
      <c r="H12" s="40" t="n">
        <v>20.13</v>
      </c>
      <c r="I12" s="40" t="n">
        <v>39.7</v>
      </c>
      <c r="J12" s="40" t="n">
        <v>7.2</v>
      </c>
      <c r="K12" s="41" t="n">
        <v>1009.44</v>
      </c>
      <c r="L12" s="42"/>
      <c r="M12" s="40" t="n">
        <v>26.37</v>
      </c>
      <c r="N12" s="40" t="n">
        <v>33.47</v>
      </c>
      <c r="O12" s="40" t="n">
        <v>19.48</v>
      </c>
      <c r="P12" s="40" t="n">
        <v>41.2</v>
      </c>
      <c r="Q12" s="40" t="n">
        <v>6.7</v>
      </c>
      <c r="R12" s="41" t="n">
        <v>1008.8</v>
      </c>
      <c r="S12" s="43"/>
      <c r="T12" s="44" t="s">
        <v>31</v>
      </c>
      <c r="U12" s="44"/>
    </row>
    <row r="13" s="9" customFormat="true" ht="22.5" hidden="false" customHeight="true" outlineLevel="0" collapsed="false">
      <c r="A13" s="45" t="s">
        <v>32</v>
      </c>
      <c r="B13" s="6"/>
      <c r="C13" s="6"/>
      <c r="D13" s="6"/>
      <c r="E13" s="6"/>
      <c r="F13" s="46" t="n">
        <v>22.1</v>
      </c>
      <c r="G13" s="47" t="n">
        <v>31.65</v>
      </c>
      <c r="H13" s="46" t="n">
        <v>14.67</v>
      </c>
      <c r="I13" s="46" t="n">
        <v>34.1</v>
      </c>
      <c r="J13" s="46" t="n">
        <v>10.1</v>
      </c>
      <c r="K13" s="48" t="n">
        <v>1013.16</v>
      </c>
      <c r="L13" s="49"/>
      <c r="M13" s="46" t="n">
        <v>20.32</v>
      </c>
      <c r="N13" s="47" t="n">
        <v>29.8</v>
      </c>
      <c r="O13" s="46" t="n">
        <v>11.28</v>
      </c>
      <c r="P13" s="46" t="n">
        <v>33.8</v>
      </c>
      <c r="Q13" s="46" t="n">
        <v>6.7</v>
      </c>
      <c r="R13" s="48" t="n">
        <v>1015.96</v>
      </c>
      <c r="S13" s="50"/>
      <c r="T13" s="51"/>
      <c r="U13" s="9" t="s">
        <v>33</v>
      </c>
    </row>
    <row r="14" s="9" customFormat="true" ht="22.5" hidden="false" customHeight="true" outlineLevel="0" collapsed="false">
      <c r="A14" s="45" t="s">
        <v>34</v>
      </c>
      <c r="B14" s="6"/>
      <c r="C14" s="6"/>
      <c r="D14" s="6"/>
      <c r="E14" s="6"/>
      <c r="F14" s="46" t="n">
        <v>23.54</v>
      </c>
      <c r="G14" s="46" t="n">
        <v>31.39</v>
      </c>
      <c r="H14" s="46" t="n">
        <v>17.2</v>
      </c>
      <c r="I14" s="46" t="n">
        <v>35.3</v>
      </c>
      <c r="J14" s="46" t="n">
        <v>14.7</v>
      </c>
      <c r="K14" s="48" t="n">
        <v>1012.78</v>
      </c>
      <c r="L14" s="49"/>
      <c r="M14" s="46" t="n">
        <v>25.39</v>
      </c>
      <c r="N14" s="46" t="n">
        <v>33.85</v>
      </c>
      <c r="O14" s="46" t="n">
        <v>15.17</v>
      </c>
      <c r="P14" s="46" t="n">
        <v>38.8</v>
      </c>
      <c r="Q14" s="46" t="n">
        <v>10.4</v>
      </c>
      <c r="R14" s="48" t="n">
        <v>1009.83</v>
      </c>
      <c r="S14" s="50"/>
      <c r="T14" s="51"/>
      <c r="U14" s="9" t="s">
        <v>35</v>
      </c>
    </row>
    <row r="15" s="9" customFormat="true" ht="22.5" hidden="false" customHeight="true" outlineLevel="0" collapsed="false">
      <c r="A15" s="45" t="s">
        <v>36</v>
      </c>
      <c r="B15" s="6"/>
      <c r="C15" s="6"/>
      <c r="D15" s="6"/>
      <c r="E15" s="6"/>
      <c r="F15" s="46" t="n">
        <v>27.03</v>
      </c>
      <c r="G15" s="46" t="n">
        <v>35.3</v>
      </c>
      <c r="H15" s="46" t="n">
        <v>19.95</v>
      </c>
      <c r="I15" s="46" t="n">
        <v>39.2</v>
      </c>
      <c r="J15" s="46" t="n">
        <v>13.9</v>
      </c>
      <c r="K15" s="48" t="n">
        <v>1009.46</v>
      </c>
      <c r="L15" s="49"/>
      <c r="M15" s="46" t="n">
        <v>27.08</v>
      </c>
      <c r="N15" s="46" t="n">
        <v>35.81</v>
      </c>
      <c r="O15" s="46" t="n">
        <v>18.21</v>
      </c>
      <c r="P15" s="46" t="n">
        <v>38.3</v>
      </c>
      <c r="Q15" s="46" t="n">
        <v>14.7</v>
      </c>
      <c r="R15" s="48" t="n">
        <v>1009.07</v>
      </c>
      <c r="S15" s="50"/>
      <c r="T15" s="51"/>
      <c r="U15" s="9" t="s">
        <v>37</v>
      </c>
    </row>
    <row r="16" s="9" customFormat="true" ht="22.5" hidden="false" customHeight="true" outlineLevel="0" collapsed="false">
      <c r="A16" s="45" t="s">
        <v>38</v>
      </c>
      <c r="B16" s="6"/>
      <c r="C16" s="6"/>
      <c r="D16" s="6"/>
      <c r="E16" s="6"/>
      <c r="F16" s="46" t="n">
        <v>28.95</v>
      </c>
      <c r="G16" s="46" t="n">
        <v>36.22</v>
      </c>
      <c r="H16" s="46" t="n">
        <v>23.13</v>
      </c>
      <c r="I16" s="46" t="n">
        <v>39.7</v>
      </c>
      <c r="J16" s="46" t="n">
        <v>20.4</v>
      </c>
      <c r="K16" s="48" t="n">
        <v>1007.91</v>
      </c>
      <c r="L16" s="49"/>
      <c r="M16" s="46" t="n">
        <v>29.05</v>
      </c>
      <c r="N16" s="46" t="n">
        <v>36.15</v>
      </c>
      <c r="O16" s="46" t="n">
        <v>21.39</v>
      </c>
      <c r="P16" s="46" t="n">
        <v>41.2</v>
      </c>
      <c r="Q16" s="46" t="n">
        <v>18</v>
      </c>
      <c r="R16" s="48" t="n">
        <v>1007.12</v>
      </c>
      <c r="S16" s="50"/>
      <c r="T16" s="51"/>
      <c r="U16" s="9" t="s">
        <v>39</v>
      </c>
    </row>
    <row r="17" s="9" customFormat="true" ht="22.5" hidden="false" customHeight="true" outlineLevel="0" collapsed="false">
      <c r="A17" s="45" t="s">
        <v>40</v>
      </c>
      <c r="B17" s="6"/>
      <c r="C17" s="6"/>
      <c r="D17" s="6"/>
      <c r="E17" s="6"/>
      <c r="F17" s="46" t="n">
        <v>27.78</v>
      </c>
      <c r="G17" s="46" t="n">
        <v>34.03</v>
      </c>
      <c r="H17" s="46" t="n">
        <v>23.03</v>
      </c>
      <c r="I17" s="46" t="n">
        <v>38.4</v>
      </c>
      <c r="J17" s="46" t="n">
        <v>21.5</v>
      </c>
      <c r="K17" s="48" t="n">
        <v>1006.05</v>
      </c>
      <c r="L17" s="49"/>
      <c r="M17" s="46" t="n">
        <v>29.1</v>
      </c>
      <c r="N17" s="46" t="n">
        <v>35.83</v>
      </c>
      <c r="O17" s="46" t="n">
        <v>22.13</v>
      </c>
      <c r="P17" s="46" t="n">
        <v>39.3</v>
      </c>
      <c r="Q17" s="46" t="n">
        <v>19.7</v>
      </c>
      <c r="R17" s="48" t="n">
        <v>1006.07</v>
      </c>
      <c r="S17" s="50"/>
      <c r="T17" s="51"/>
      <c r="U17" s="9" t="s">
        <v>41</v>
      </c>
    </row>
    <row r="18" s="9" customFormat="true" ht="22.5" hidden="false" customHeight="true" outlineLevel="0" collapsed="false">
      <c r="A18" s="45" t="s">
        <v>42</v>
      </c>
      <c r="B18" s="6"/>
      <c r="C18" s="6"/>
      <c r="D18" s="6"/>
      <c r="E18" s="6"/>
      <c r="F18" s="46" t="n">
        <v>28.1</v>
      </c>
      <c r="G18" s="46" t="n">
        <v>33.22</v>
      </c>
      <c r="H18" s="46" t="n">
        <v>23.52</v>
      </c>
      <c r="I18" s="46" t="n">
        <v>37</v>
      </c>
      <c r="J18" s="46" t="n">
        <v>22.2</v>
      </c>
      <c r="K18" s="48" t="n">
        <v>1005.49</v>
      </c>
      <c r="L18" s="49"/>
      <c r="M18" s="46" t="n">
        <v>27.94</v>
      </c>
      <c r="N18" s="46" t="n">
        <v>32.88</v>
      </c>
      <c r="O18" s="46" t="n">
        <v>21.65</v>
      </c>
      <c r="P18" s="46" t="n">
        <v>35.3</v>
      </c>
      <c r="Q18" s="46" t="n">
        <v>20.4</v>
      </c>
      <c r="R18" s="48" t="n">
        <v>1004.6</v>
      </c>
      <c r="S18" s="50"/>
      <c r="T18" s="51"/>
      <c r="U18" s="9" t="s">
        <v>43</v>
      </c>
    </row>
    <row r="19" s="9" customFormat="true" ht="22.5" hidden="false" customHeight="true" outlineLevel="0" collapsed="false">
      <c r="A19" s="45" t="s">
        <v>44</v>
      </c>
      <c r="B19" s="6"/>
      <c r="C19" s="6"/>
      <c r="D19" s="6"/>
      <c r="E19" s="6"/>
      <c r="F19" s="46" t="n">
        <v>27.5</v>
      </c>
      <c r="G19" s="46" t="n">
        <v>32.35</v>
      </c>
      <c r="H19" s="46" t="n">
        <v>23.01</v>
      </c>
      <c r="I19" s="46" t="n">
        <v>34.9</v>
      </c>
      <c r="J19" s="46" t="n">
        <v>21.5</v>
      </c>
      <c r="K19" s="48" t="n">
        <v>1005.39</v>
      </c>
      <c r="L19" s="49"/>
      <c r="M19" s="46" t="n">
        <v>27.92</v>
      </c>
      <c r="N19" s="46" t="n">
        <v>32.65</v>
      </c>
      <c r="O19" s="46" t="n">
        <v>21.96</v>
      </c>
      <c r="P19" s="46" t="n">
        <v>36</v>
      </c>
      <c r="Q19" s="46" t="n">
        <v>20.5</v>
      </c>
      <c r="R19" s="48" t="n">
        <v>1004.69</v>
      </c>
      <c r="S19" s="50"/>
      <c r="T19" s="51"/>
      <c r="U19" s="9" t="s">
        <v>45</v>
      </c>
    </row>
    <row r="20" s="9" customFormat="true" ht="22.5" hidden="false" customHeight="true" outlineLevel="0" collapsed="false">
      <c r="A20" s="45" t="s">
        <v>46</v>
      </c>
      <c r="B20" s="6"/>
      <c r="C20" s="6"/>
      <c r="D20" s="6"/>
      <c r="E20" s="6"/>
      <c r="F20" s="46" t="n">
        <v>27.49</v>
      </c>
      <c r="G20" s="46" t="n">
        <v>32.07</v>
      </c>
      <c r="H20" s="46" t="n">
        <v>22.94</v>
      </c>
      <c r="I20" s="46" t="n">
        <v>35</v>
      </c>
      <c r="J20" s="46" t="n">
        <v>21.2</v>
      </c>
      <c r="K20" s="48" t="n">
        <v>1005.89</v>
      </c>
      <c r="L20" s="49"/>
      <c r="M20" s="46" t="n">
        <v>28.08</v>
      </c>
      <c r="N20" s="46" t="n">
        <v>33.69</v>
      </c>
      <c r="O20" s="46" t="n">
        <v>21.99</v>
      </c>
      <c r="P20" s="46" t="n">
        <v>36.3</v>
      </c>
      <c r="Q20" s="46" t="n">
        <v>19.6</v>
      </c>
      <c r="R20" s="48" t="n">
        <v>1005.85</v>
      </c>
      <c r="S20" s="50"/>
      <c r="T20" s="51"/>
      <c r="U20" s="9" t="s">
        <v>47</v>
      </c>
    </row>
    <row r="21" s="9" customFormat="true" ht="22.5" hidden="false" customHeight="true" outlineLevel="0" collapsed="false">
      <c r="A21" s="45" t="s">
        <v>48</v>
      </c>
      <c r="B21" s="6"/>
      <c r="C21" s="6"/>
      <c r="D21" s="6"/>
      <c r="E21" s="6"/>
      <c r="F21" s="46" t="n">
        <v>27.51</v>
      </c>
      <c r="G21" s="46" t="n">
        <v>33.11</v>
      </c>
      <c r="H21" s="46" t="n">
        <v>22.76</v>
      </c>
      <c r="I21" s="46" t="n">
        <v>35.3</v>
      </c>
      <c r="J21" s="46" t="n">
        <v>30.5</v>
      </c>
      <c r="K21" s="48" t="n">
        <v>1007.12</v>
      </c>
      <c r="L21" s="49"/>
      <c r="M21" s="46" t="n">
        <v>27.72</v>
      </c>
      <c r="N21" s="46" t="n">
        <v>33.8</v>
      </c>
      <c r="O21" s="46" t="n">
        <v>23.92</v>
      </c>
      <c r="P21" s="46" t="n">
        <v>35.9</v>
      </c>
      <c r="Q21" s="46" t="n">
        <v>22.4</v>
      </c>
      <c r="R21" s="48" t="n">
        <v>1006.8</v>
      </c>
      <c r="S21" s="50"/>
      <c r="T21" s="51"/>
      <c r="U21" s="9" t="s">
        <v>49</v>
      </c>
    </row>
    <row r="22" s="9" customFormat="true" ht="22.5" hidden="false" customHeight="true" outlineLevel="0" collapsed="false">
      <c r="A22" s="45" t="s">
        <v>50</v>
      </c>
      <c r="B22" s="6"/>
      <c r="C22" s="6"/>
      <c r="D22" s="6"/>
      <c r="E22" s="6"/>
      <c r="F22" s="46" t="n">
        <v>27.1</v>
      </c>
      <c r="G22" s="46" t="n">
        <v>33.14</v>
      </c>
      <c r="H22" s="46" t="n">
        <v>21.66</v>
      </c>
      <c r="I22" s="46" t="n">
        <v>35</v>
      </c>
      <c r="J22" s="46" t="n">
        <v>20.2</v>
      </c>
      <c r="K22" s="48" t="n">
        <v>1010.88</v>
      </c>
      <c r="L22" s="49"/>
      <c r="M22" s="46" t="n">
        <v>27.49</v>
      </c>
      <c r="N22" s="46" t="n">
        <v>33.57</v>
      </c>
      <c r="O22" s="46" t="n">
        <v>23.31</v>
      </c>
      <c r="P22" s="46" t="n">
        <v>35.7</v>
      </c>
      <c r="Q22" s="46" t="n">
        <v>20.9</v>
      </c>
      <c r="R22" s="48" t="n">
        <v>1009.64</v>
      </c>
      <c r="S22" s="50"/>
      <c r="T22" s="51"/>
      <c r="U22" s="9" t="s">
        <v>51</v>
      </c>
      <c r="W22" s="2"/>
    </row>
    <row r="23" s="9" customFormat="true" ht="22.5" hidden="false" customHeight="true" outlineLevel="0" collapsed="false">
      <c r="A23" s="45" t="s">
        <v>52</v>
      </c>
      <c r="B23" s="6"/>
      <c r="C23" s="6"/>
      <c r="D23" s="6"/>
      <c r="E23" s="6"/>
      <c r="F23" s="46" t="n">
        <v>23.82</v>
      </c>
      <c r="G23" s="46" t="n">
        <v>31.08</v>
      </c>
      <c r="H23" s="46" t="n">
        <v>17.01</v>
      </c>
      <c r="I23" s="46" t="n">
        <v>33.7</v>
      </c>
      <c r="J23" s="46" t="n">
        <v>9.3</v>
      </c>
      <c r="K23" s="48" t="n">
        <v>1013.78</v>
      </c>
      <c r="L23" s="49"/>
      <c r="M23" s="46" t="n">
        <v>24.21</v>
      </c>
      <c r="N23" s="46" t="n">
        <v>32.17</v>
      </c>
      <c r="O23" s="46" t="n">
        <v>18.06</v>
      </c>
      <c r="P23" s="46" t="n">
        <v>36.7</v>
      </c>
      <c r="Q23" s="46" t="n">
        <v>12.9</v>
      </c>
      <c r="R23" s="48" t="n">
        <v>1012.12</v>
      </c>
      <c r="S23" s="50"/>
      <c r="T23" s="51"/>
      <c r="U23" s="9" t="s">
        <v>53</v>
      </c>
      <c r="W23" s="2"/>
    </row>
    <row r="24" s="9" customFormat="true" ht="22.5" hidden="false" customHeight="true" outlineLevel="0" collapsed="false">
      <c r="A24" s="52" t="s">
        <v>54</v>
      </c>
      <c r="B24" s="6"/>
      <c r="F24" s="46" t="n">
        <v>20.58</v>
      </c>
      <c r="G24" s="46" t="n">
        <v>29.21</v>
      </c>
      <c r="H24" s="46" t="n">
        <v>12.73</v>
      </c>
      <c r="I24" s="46" t="n">
        <v>31.7</v>
      </c>
      <c r="J24" s="46" t="n">
        <v>7.2</v>
      </c>
      <c r="K24" s="48" t="n">
        <v>1015.34</v>
      </c>
      <c r="L24" s="49"/>
      <c r="M24" s="46" t="n">
        <v>22.16</v>
      </c>
      <c r="N24" s="46" t="n">
        <v>31.42</v>
      </c>
      <c r="O24" s="46" t="n">
        <v>14.74</v>
      </c>
      <c r="P24" s="46" t="n">
        <v>33.6</v>
      </c>
      <c r="Q24" s="46" t="n">
        <v>12.3</v>
      </c>
      <c r="R24" s="48" t="n">
        <v>1013.86</v>
      </c>
      <c r="S24" s="50"/>
      <c r="T24" s="51"/>
      <c r="U24" s="9" t="s">
        <v>55</v>
      </c>
      <c r="W24" s="2"/>
    </row>
    <row r="25" s="9" customFormat="true" ht="22.5" hidden="false" customHeight="true" outlineLevel="0" collapsed="false">
      <c r="B25" s="6"/>
      <c r="F25" s="53"/>
      <c r="G25" s="53"/>
      <c r="H25" s="53"/>
      <c r="I25" s="53"/>
      <c r="J25" s="54"/>
      <c r="K25" s="55"/>
      <c r="L25" s="55"/>
      <c r="N25" s="56"/>
      <c r="O25" s="56"/>
      <c r="P25" s="56"/>
      <c r="Q25" s="56"/>
      <c r="R25" s="57"/>
      <c r="S25" s="57"/>
      <c r="W25" s="17"/>
    </row>
    <row r="26" customFormat="false" ht="23.25" hidden="false" customHeight="false" outlineLevel="0" collapsed="false"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W26" s="17"/>
    </row>
    <row r="27" customFormat="false" ht="23.25" hidden="false" customHeight="false" outlineLevel="0" collapsed="false"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1"/>
      <c r="W27" s="17"/>
    </row>
    <row r="28" customFormat="false" ht="23.25" hidden="false" customHeight="false" outlineLevel="0" collapsed="false">
      <c r="W28" s="9"/>
    </row>
    <row r="29" customFormat="false" ht="23.25" hidden="false" customHeight="false" outlineLevel="0" collapsed="false">
      <c r="W29" s="9"/>
    </row>
    <row r="30" customFormat="false" ht="23.25" hidden="false" customHeight="false" outlineLevel="0" collapsed="false">
      <c r="W30" s="9"/>
    </row>
    <row r="31" customFormat="false" ht="23.25" hidden="false" customHeight="false" outlineLevel="0" collapsed="false">
      <c r="W31" s="9"/>
    </row>
    <row r="32" customFormat="false" ht="23.25" hidden="false" customHeight="false" outlineLevel="0" collapsed="false">
      <c r="W32" s="9"/>
    </row>
    <row r="33" customFormat="false" ht="23.25" hidden="false" customHeight="false" outlineLevel="0" collapsed="false">
      <c r="W33" s="9"/>
    </row>
    <row r="34" customFormat="false" ht="23.25" hidden="false" customHeight="false" outlineLevel="0" collapsed="false">
      <c r="W34" s="9"/>
    </row>
    <row r="35" customFormat="false" ht="23.25" hidden="false" customHeight="false" outlineLevel="0" collapsed="false">
      <c r="W35" s="9"/>
    </row>
    <row r="36" customFormat="false" ht="23.25" hidden="false" customHeight="false" outlineLevel="0" collapsed="false">
      <c r="W36" s="9"/>
    </row>
    <row r="37" customFormat="false" ht="23.25" hidden="false" customHeight="false" outlineLevel="0" collapsed="false">
      <c r="W37" s="9"/>
    </row>
    <row r="38" customFormat="false" ht="23.25" hidden="false" customHeight="false" outlineLevel="0" collapsed="false">
      <c r="W38" s="9"/>
    </row>
    <row r="39" customFormat="false" ht="23.25" hidden="false" customHeight="false" outlineLevel="0" collapsed="false">
      <c r="W39" s="9"/>
    </row>
    <row r="40" customFormat="false" ht="23.25" hidden="false" customHeight="false" outlineLevel="0" collapsed="false">
      <c r="W40" s="9"/>
    </row>
    <row r="41" customFormat="false" ht="23.25" hidden="false" customHeight="false" outlineLevel="0" collapsed="false">
      <c r="W41" s="9"/>
    </row>
    <row r="42" customFormat="false" ht="23.25" hidden="false" customHeight="false" outlineLevel="0" collapsed="false">
      <c r="W42" s="9"/>
    </row>
    <row r="43" customFormat="false" ht="23.25" hidden="false" customHeight="false" outlineLevel="0" collapsed="false">
      <c r="W43" s="9"/>
    </row>
    <row r="44" customFormat="false" ht="23.25" hidden="false" customHeight="false" outlineLevel="0" collapsed="false">
      <c r="W44" s="9"/>
    </row>
    <row r="45" customFormat="false" ht="23.25" hidden="false" customHeight="false" outlineLevel="0" collapsed="false">
      <c r="W45" s="9"/>
    </row>
    <row r="46" customFormat="false" ht="23.25" hidden="false" customHeight="false" outlineLevel="0" collapsed="false">
      <c r="W46" s="9"/>
    </row>
    <row r="47" customFormat="false" ht="23.25" hidden="false" customHeight="false" outlineLevel="0" collapsed="false">
      <c r="W47" s="9"/>
    </row>
    <row r="48" customFormat="false" ht="23.25" hidden="false" customHeight="false" outlineLevel="0" collapsed="false">
      <c r="W48" s="9"/>
    </row>
    <row r="49" customFormat="false" ht="23.25" hidden="false" customHeight="false" outlineLevel="0" collapsed="false">
      <c r="W49" s="9"/>
    </row>
    <row r="50" customFormat="false" ht="23.25" hidden="false" customHeight="false" outlineLevel="0" collapsed="false">
      <c r="W50" s="9"/>
    </row>
  </sheetData>
  <mergeCells count="22">
    <mergeCell ref="A4:E9"/>
    <mergeCell ref="F4:K4"/>
    <mergeCell ref="M4:S4"/>
    <mergeCell ref="T4:U9"/>
    <mergeCell ref="F5:J5"/>
    <mergeCell ref="K5:L5"/>
    <mergeCell ref="M5:Q5"/>
    <mergeCell ref="R5:S5"/>
    <mergeCell ref="F6:J6"/>
    <mergeCell ref="K6:L6"/>
    <mergeCell ref="M6:Q6"/>
    <mergeCell ref="R6:S6"/>
    <mergeCell ref="K7:L7"/>
    <mergeCell ref="R7:S7"/>
    <mergeCell ref="K8:L8"/>
    <mergeCell ref="R8:S8"/>
    <mergeCell ref="K9:L9"/>
    <mergeCell ref="R9:S9"/>
    <mergeCell ref="A11:E11"/>
    <mergeCell ref="T11:U11"/>
    <mergeCell ref="A12:E12"/>
    <mergeCell ref="T12:U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71"/>
    <col collapsed="false" customWidth="true" hidden="false" outlineLevel="0" max="5" min="5" style="1" width="5.28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9.99"/>
    <col collapsed="false" customWidth="true" hidden="false" outlineLevel="0" max="12" min="12" style="2" width="1.85"/>
    <col collapsed="false" customWidth="true" hidden="false" outlineLevel="0" max="13" min="13" style="1" width="8.42"/>
    <col collapsed="false" customWidth="true" hidden="false" outlineLevel="0" max="14" min="14" style="1" width="8.28"/>
    <col collapsed="false" customWidth="true" hidden="false" outlineLevel="0" max="16" min="15" style="1" width="7.71"/>
    <col collapsed="false" customWidth="true" hidden="false" outlineLevel="0" max="17" min="17" style="1" width="6.85"/>
    <col collapsed="false" customWidth="true" hidden="false" outlineLevel="0" max="18" min="18" style="1" width="9.71"/>
    <col collapsed="false" customWidth="true" hidden="false" outlineLevel="0" max="19" min="19" style="2" width="1.42"/>
    <col collapsed="false" customWidth="true" hidden="false" outlineLevel="0" max="20" min="20" style="1" width="2.85"/>
    <col collapsed="false" customWidth="true" hidden="false" outlineLevel="0" max="21" min="21" style="1" width="21.71"/>
    <col collapsed="false" customWidth="true" hidden="false" outlineLevel="0" max="22" min="22" style="2" width="1.28"/>
    <col collapsed="false" customWidth="true" hidden="false" outlineLevel="0" max="23" min="23" style="2" width="3.99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19.1</v>
      </c>
      <c r="E1" s="4" t="s">
        <v>56</v>
      </c>
      <c r="F1" s="3"/>
      <c r="G1" s="3"/>
      <c r="H1" s="3"/>
      <c r="M1" s="3"/>
      <c r="N1" s="3"/>
      <c r="O1" s="3"/>
    </row>
    <row r="2" s="9" customFormat="true" ht="23.25" hidden="false" customHeight="false" outlineLevel="0" collapsed="false">
      <c r="A2" s="6"/>
      <c r="B2" s="7" t="s">
        <v>2</v>
      </c>
      <c r="C2" s="7"/>
      <c r="D2" s="8" t="n">
        <v>19.1</v>
      </c>
      <c r="E2" s="7" t="s">
        <v>57</v>
      </c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T2" s="6"/>
      <c r="U2" s="6"/>
      <c r="W2" s="2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19.5" hidden="false" customHeight="true" outlineLevel="0" collapsed="false">
      <c r="A4" s="12" t="s">
        <v>4</v>
      </c>
      <c r="B4" s="12"/>
      <c r="C4" s="12"/>
      <c r="D4" s="12"/>
      <c r="E4" s="12"/>
      <c r="F4" s="15" t="s">
        <v>5</v>
      </c>
      <c r="G4" s="15"/>
      <c r="H4" s="15"/>
      <c r="I4" s="15"/>
      <c r="J4" s="15"/>
      <c r="K4" s="15"/>
      <c r="L4" s="15"/>
      <c r="M4" s="15" t="s">
        <v>6</v>
      </c>
      <c r="N4" s="15"/>
      <c r="O4" s="15"/>
      <c r="P4" s="15"/>
      <c r="Q4" s="15"/>
      <c r="R4" s="15"/>
      <c r="S4" s="15"/>
      <c r="T4" s="16" t="s">
        <v>7</v>
      </c>
      <c r="U4" s="16"/>
      <c r="W4" s="17"/>
    </row>
    <row r="5" s="9" customFormat="true" ht="19.5" hidden="false" customHeight="true" outlineLevel="0" collapsed="false">
      <c r="A5" s="12"/>
      <c r="B5" s="12"/>
      <c r="C5" s="12"/>
      <c r="D5" s="12"/>
      <c r="E5" s="12"/>
      <c r="F5" s="60" t="s">
        <v>8</v>
      </c>
      <c r="G5" s="60"/>
      <c r="H5" s="60"/>
      <c r="I5" s="60"/>
      <c r="J5" s="60"/>
      <c r="K5" s="19" t="s">
        <v>9</v>
      </c>
      <c r="L5" s="19"/>
      <c r="M5" s="61" t="s">
        <v>8</v>
      </c>
      <c r="N5" s="61"/>
      <c r="O5" s="61"/>
      <c r="P5" s="61"/>
      <c r="Q5" s="61"/>
      <c r="R5" s="19" t="s">
        <v>9</v>
      </c>
      <c r="S5" s="19"/>
      <c r="T5" s="16"/>
      <c r="U5" s="16"/>
      <c r="W5" s="17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62" t="s">
        <v>10</v>
      </c>
      <c r="G6" s="62"/>
      <c r="H6" s="62"/>
      <c r="I6" s="62"/>
      <c r="J6" s="62"/>
      <c r="K6" s="22" t="s">
        <v>11</v>
      </c>
      <c r="L6" s="22"/>
      <c r="M6" s="62" t="s">
        <v>10</v>
      </c>
      <c r="N6" s="62"/>
      <c r="O6" s="62"/>
      <c r="P6" s="62"/>
      <c r="Q6" s="62"/>
      <c r="R6" s="22" t="s">
        <v>11</v>
      </c>
      <c r="S6" s="22"/>
      <c r="T6" s="16"/>
      <c r="U6" s="16"/>
      <c r="W6" s="17"/>
    </row>
    <row r="7" s="9" customFormat="true" ht="19.5" hidden="false" customHeight="true" outlineLevel="0" collapsed="false">
      <c r="A7" s="12"/>
      <c r="B7" s="12"/>
      <c r="C7" s="12"/>
      <c r="D7" s="12"/>
      <c r="E7" s="12"/>
      <c r="F7" s="18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5" t="s">
        <v>17</v>
      </c>
      <c r="L7" s="25"/>
      <c r="M7" s="26" t="s">
        <v>12</v>
      </c>
      <c r="N7" s="24" t="s">
        <v>13</v>
      </c>
      <c r="O7" s="24" t="s">
        <v>14</v>
      </c>
      <c r="P7" s="24" t="s">
        <v>15</v>
      </c>
      <c r="Q7" s="24" t="s">
        <v>16</v>
      </c>
      <c r="R7" s="25" t="s">
        <v>17</v>
      </c>
      <c r="S7" s="25"/>
      <c r="T7" s="16"/>
      <c r="U7" s="16"/>
    </row>
    <row r="8" s="9" customFormat="true" ht="19.5" hidden="false" customHeight="true" outlineLevel="0" collapsed="false">
      <c r="A8" s="12"/>
      <c r="B8" s="12"/>
      <c r="C8" s="12"/>
      <c r="D8" s="12"/>
      <c r="E8" s="12"/>
      <c r="F8" s="27" t="s">
        <v>18</v>
      </c>
      <c r="G8" s="28" t="s">
        <v>19</v>
      </c>
      <c r="H8" s="28" t="s">
        <v>18</v>
      </c>
      <c r="I8" s="28" t="s">
        <v>20</v>
      </c>
      <c r="J8" s="28" t="s">
        <v>21</v>
      </c>
      <c r="K8" s="25" t="s">
        <v>22</v>
      </c>
      <c r="L8" s="25"/>
      <c r="M8" s="29" t="s">
        <v>18</v>
      </c>
      <c r="N8" s="28" t="s">
        <v>18</v>
      </c>
      <c r="O8" s="28" t="s">
        <v>18</v>
      </c>
      <c r="P8" s="28" t="s">
        <v>20</v>
      </c>
      <c r="Q8" s="28" t="s">
        <v>21</v>
      </c>
      <c r="R8" s="25" t="s">
        <v>22</v>
      </c>
      <c r="S8" s="25"/>
      <c r="T8" s="16"/>
      <c r="U8" s="16"/>
    </row>
    <row r="9" s="9" customFormat="true" ht="19.5" hidden="false" customHeight="true" outlineLevel="0" collapsed="false">
      <c r="A9" s="12"/>
      <c r="B9" s="12"/>
      <c r="C9" s="12"/>
      <c r="D9" s="12"/>
      <c r="E9" s="12"/>
      <c r="F9" s="30"/>
      <c r="G9" s="31" t="s">
        <v>24</v>
      </c>
      <c r="H9" s="31" t="s">
        <v>25</v>
      </c>
      <c r="I9" s="31"/>
      <c r="J9" s="31"/>
      <c r="K9" s="32" t="s">
        <v>26</v>
      </c>
      <c r="L9" s="32"/>
      <c r="M9" s="63"/>
      <c r="N9" s="31" t="s">
        <v>27</v>
      </c>
      <c r="O9" s="31" t="s">
        <v>25</v>
      </c>
      <c r="P9" s="31"/>
      <c r="Q9" s="31"/>
      <c r="R9" s="32" t="s">
        <v>26</v>
      </c>
      <c r="S9" s="32"/>
      <c r="T9" s="16"/>
      <c r="U9" s="16"/>
    </row>
    <row r="10" s="9" customFormat="true" ht="3" hidden="false" customHeight="true" outlineLevel="0" collapsed="false">
      <c r="A10" s="33"/>
      <c r="B10" s="33"/>
      <c r="C10" s="33"/>
      <c r="D10" s="33"/>
      <c r="E10" s="34"/>
      <c r="F10" s="29"/>
      <c r="G10" s="29"/>
      <c r="H10" s="29"/>
      <c r="I10" s="26"/>
      <c r="J10" s="29"/>
      <c r="K10" s="35"/>
      <c r="L10" s="33"/>
      <c r="M10" s="29"/>
      <c r="N10" s="29"/>
      <c r="O10" s="29"/>
      <c r="P10" s="26"/>
      <c r="Q10" s="29"/>
      <c r="R10" s="35"/>
      <c r="S10" s="33"/>
      <c r="T10" s="35"/>
      <c r="U10" s="33"/>
    </row>
    <row r="11" s="9" customFormat="true" ht="29.25" hidden="false" customHeight="true" outlineLevel="0" collapsed="false">
      <c r="A11" s="36" t="s">
        <v>58</v>
      </c>
      <c r="B11" s="36"/>
      <c r="C11" s="36"/>
      <c r="D11" s="36"/>
      <c r="E11" s="36"/>
      <c r="F11" s="37"/>
      <c r="G11" s="29"/>
      <c r="H11" s="37"/>
      <c r="I11" s="37"/>
      <c r="J11" s="37"/>
      <c r="K11" s="35"/>
      <c r="L11" s="33"/>
      <c r="M11" s="37"/>
      <c r="N11" s="29"/>
      <c r="O11" s="37"/>
      <c r="P11" s="37"/>
      <c r="Q11" s="37"/>
      <c r="R11" s="35"/>
      <c r="S11" s="33"/>
      <c r="T11" s="64" t="s">
        <v>59</v>
      </c>
      <c r="U11" s="64"/>
    </row>
    <row r="12" s="68" customFormat="true" ht="18" hidden="false" customHeight="true" outlineLevel="0" collapsed="false">
      <c r="A12" s="65" t="s">
        <v>30</v>
      </c>
      <c r="B12" s="65"/>
      <c r="C12" s="65"/>
      <c r="D12" s="65"/>
      <c r="E12" s="65"/>
      <c r="F12" s="66" t="n">
        <v>25.06</v>
      </c>
      <c r="G12" s="66" t="n">
        <v>31.28</v>
      </c>
      <c r="H12" s="66" t="n">
        <v>20.16</v>
      </c>
      <c r="I12" s="66" t="n">
        <v>38.3</v>
      </c>
      <c r="J12" s="66" t="n">
        <v>7.5</v>
      </c>
      <c r="K12" s="67" t="n">
        <v>1009.45</v>
      </c>
      <c r="L12" s="42"/>
      <c r="M12" s="66" t="n">
        <v>25.54</v>
      </c>
      <c r="N12" s="66" t="n">
        <v>32.22</v>
      </c>
      <c r="O12" s="66" t="n">
        <v>20.5</v>
      </c>
      <c r="P12" s="66" t="n">
        <v>39.4</v>
      </c>
      <c r="Q12" s="66" t="n">
        <v>8.2</v>
      </c>
      <c r="R12" s="67" t="n">
        <v>1009.23</v>
      </c>
      <c r="S12" s="42"/>
      <c r="T12" s="44" t="s">
        <v>31</v>
      </c>
      <c r="U12" s="44"/>
      <c r="W12" s="9"/>
    </row>
    <row r="13" s="9" customFormat="true" ht="20.25" hidden="false" customHeight="true" outlineLevel="0" collapsed="false">
      <c r="A13" s="45" t="s">
        <v>32</v>
      </c>
      <c r="B13" s="6"/>
      <c r="C13" s="6"/>
      <c r="D13" s="6"/>
      <c r="E13" s="6"/>
      <c r="F13" s="69" t="n">
        <v>20.75</v>
      </c>
      <c r="G13" s="47" t="n">
        <v>29.85</v>
      </c>
      <c r="H13" s="69" t="n">
        <v>13.64</v>
      </c>
      <c r="I13" s="69" t="n">
        <v>32.8</v>
      </c>
      <c r="J13" s="69" t="n">
        <v>9.6</v>
      </c>
      <c r="K13" s="70" t="n">
        <v>1013.39</v>
      </c>
      <c r="L13" s="49"/>
      <c r="M13" s="69" t="n">
        <v>19.24</v>
      </c>
      <c r="N13" s="47" t="n">
        <v>27.88</v>
      </c>
      <c r="O13" s="69" t="n">
        <v>12.48</v>
      </c>
      <c r="P13" s="69" t="n">
        <v>31.7</v>
      </c>
      <c r="Q13" s="69" t="n">
        <v>8.2</v>
      </c>
      <c r="R13" s="70" t="n">
        <v>1016.05</v>
      </c>
      <c r="S13" s="49"/>
      <c r="T13" s="51"/>
      <c r="U13" s="9" t="s">
        <v>33</v>
      </c>
    </row>
    <row r="14" s="9" customFormat="true" ht="20.25" hidden="false" customHeight="true" outlineLevel="0" collapsed="false">
      <c r="A14" s="45" t="s">
        <v>34</v>
      </c>
      <c r="B14" s="6"/>
      <c r="C14" s="6"/>
      <c r="D14" s="6"/>
      <c r="E14" s="6"/>
      <c r="F14" s="69" t="n">
        <v>22.6</v>
      </c>
      <c r="G14" s="69" t="n">
        <v>29.89</v>
      </c>
      <c r="H14" s="69" t="n">
        <v>16.06</v>
      </c>
      <c r="I14" s="69" t="n">
        <v>34.2</v>
      </c>
      <c r="J14" s="69" t="n">
        <v>13.6</v>
      </c>
      <c r="K14" s="70" t="n">
        <v>1012.88</v>
      </c>
      <c r="L14" s="49"/>
      <c r="M14" s="69" t="n">
        <v>23.67</v>
      </c>
      <c r="N14" s="69" t="n">
        <v>33.54</v>
      </c>
      <c r="O14" s="69" t="n">
        <v>16.38</v>
      </c>
      <c r="P14" s="69" t="n">
        <v>37.6</v>
      </c>
      <c r="Q14" s="69" t="n">
        <v>11.2</v>
      </c>
      <c r="R14" s="70" t="n">
        <v>1010.23</v>
      </c>
      <c r="S14" s="49"/>
      <c r="T14" s="51"/>
      <c r="U14" s="9" t="s">
        <v>35</v>
      </c>
    </row>
    <row r="15" s="9" customFormat="true" ht="20.25" hidden="false" customHeight="true" outlineLevel="0" collapsed="false">
      <c r="A15" s="45" t="s">
        <v>36</v>
      </c>
      <c r="B15" s="6"/>
      <c r="C15" s="6"/>
      <c r="D15" s="6"/>
      <c r="E15" s="6"/>
      <c r="F15" s="69" t="n">
        <v>25.5</v>
      </c>
      <c r="G15" s="69" t="n">
        <v>34.01</v>
      </c>
      <c r="H15" s="69" t="n">
        <v>19.07</v>
      </c>
      <c r="I15" s="69" t="n">
        <v>37.6</v>
      </c>
      <c r="J15" s="69" t="n">
        <v>12.6</v>
      </c>
      <c r="K15" s="70" t="n">
        <v>1009.68</v>
      </c>
      <c r="L15" s="49"/>
      <c r="M15" s="69" t="n">
        <v>25.93</v>
      </c>
      <c r="N15" s="69" t="n">
        <v>34.75</v>
      </c>
      <c r="O15" s="69" t="n">
        <v>19.09</v>
      </c>
      <c r="P15" s="69" t="n">
        <v>37.3</v>
      </c>
      <c r="Q15" s="69" t="n">
        <v>15.3</v>
      </c>
      <c r="R15" s="70" t="n">
        <v>1009.42</v>
      </c>
      <c r="S15" s="49"/>
      <c r="T15" s="51"/>
      <c r="U15" s="9" t="s">
        <v>37</v>
      </c>
    </row>
    <row r="16" s="9" customFormat="true" ht="20.25" hidden="false" customHeight="true" outlineLevel="0" collapsed="false">
      <c r="A16" s="45" t="s">
        <v>38</v>
      </c>
      <c r="B16" s="6"/>
      <c r="C16" s="6"/>
      <c r="D16" s="6"/>
      <c r="E16" s="6"/>
      <c r="F16" s="69" t="n">
        <v>27.89</v>
      </c>
      <c r="G16" s="69" t="n">
        <v>34.98</v>
      </c>
      <c r="H16" s="69" t="n">
        <v>21.29</v>
      </c>
      <c r="I16" s="69" t="n">
        <v>38.3</v>
      </c>
      <c r="J16" s="69" t="n">
        <v>20.5</v>
      </c>
      <c r="K16" s="70" t="n">
        <v>1007.8</v>
      </c>
      <c r="L16" s="49"/>
      <c r="M16" s="69" t="n">
        <v>28.06</v>
      </c>
      <c r="N16" s="69" t="n">
        <v>34.79</v>
      </c>
      <c r="O16" s="69" t="n">
        <v>22.78</v>
      </c>
      <c r="P16" s="69" t="n">
        <v>39.4</v>
      </c>
      <c r="Q16" s="69" t="n">
        <v>19.3</v>
      </c>
      <c r="R16" s="70" t="n">
        <v>1007.52</v>
      </c>
      <c r="S16" s="49"/>
      <c r="T16" s="51"/>
      <c r="U16" s="9" t="s">
        <v>39</v>
      </c>
    </row>
    <row r="17" s="9" customFormat="true" ht="20.25" hidden="false" customHeight="true" outlineLevel="0" collapsed="false">
      <c r="A17" s="45" t="s">
        <v>40</v>
      </c>
      <c r="B17" s="6"/>
      <c r="C17" s="6"/>
      <c r="D17" s="6"/>
      <c r="E17" s="6"/>
      <c r="F17" s="69" t="n">
        <v>27.08</v>
      </c>
      <c r="G17" s="69" t="n">
        <v>32.58</v>
      </c>
      <c r="H17" s="69" t="n">
        <v>22.61</v>
      </c>
      <c r="I17" s="69" t="n">
        <v>36.7</v>
      </c>
      <c r="J17" s="69" t="n">
        <v>23</v>
      </c>
      <c r="K17" s="70" t="n">
        <v>1005.5</v>
      </c>
      <c r="L17" s="49"/>
      <c r="M17" s="69" t="n">
        <v>28.39</v>
      </c>
      <c r="N17" s="69" t="n">
        <v>34.85</v>
      </c>
      <c r="O17" s="69" t="n">
        <v>23.28</v>
      </c>
      <c r="P17" s="69" t="n">
        <v>38.5</v>
      </c>
      <c r="Q17" s="69" t="n">
        <v>21.6</v>
      </c>
      <c r="R17" s="70" t="n">
        <v>1006.37</v>
      </c>
      <c r="S17" s="49"/>
      <c r="T17" s="51"/>
      <c r="U17" s="9" t="s">
        <v>41</v>
      </c>
    </row>
    <row r="18" s="9" customFormat="true" ht="20.25" hidden="false" customHeight="true" outlineLevel="0" collapsed="false">
      <c r="A18" s="45" t="s">
        <v>42</v>
      </c>
      <c r="B18" s="6"/>
      <c r="C18" s="6"/>
      <c r="D18" s="6"/>
      <c r="E18" s="6"/>
      <c r="F18" s="69" t="n">
        <v>27.46</v>
      </c>
      <c r="G18" s="71" t="n">
        <v>31.9</v>
      </c>
      <c r="H18" s="69" t="n">
        <v>24.23</v>
      </c>
      <c r="I18" s="69" t="n">
        <v>35.2</v>
      </c>
      <c r="J18" s="69" t="n">
        <v>23</v>
      </c>
      <c r="K18" s="70" t="n">
        <v>1005.42</v>
      </c>
      <c r="L18" s="49"/>
      <c r="M18" s="69" t="n">
        <v>27.43</v>
      </c>
      <c r="N18" s="71" t="n">
        <v>31.96</v>
      </c>
      <c r="O18" s="69" t="n">
        <v>24.25</v>
      </c>
      <c r="P18" s="69" t="n">
        <v>35.4</v>
      </c>
      <c r="Q18" s="69" t="n">
        <v>23</v>
      </c>
      <c r="R18" s="70" t="n">
        <v>1004.77</v>
      </c>
      <c r="S18" s="49"/>
      <c r="T18" s="51"/>
      <c r="U18" s="9" t="s">
        <v>43</v>
      </c>
    </row>
    <row r="19" s="9" customFormat="true" ht="20.25" hidden="false" customHeight="true" outlineLevel="0" collapsed="false">
      <c r="A19" s="45" t="s">
        <v>44</v>
      </c>
      <c r="B19" s="6"/>
      <c r="C19" s="6"/>
      <c r="D19" s="6"/>
      <c r="E19" s="6"/>
      <c r="F19" s="69" t="n">
        <v>26.7</v>
      </c>
      <c r="G19" s="69" t="n">
        <v>30.71</v>
      </c>
      <c r="H19" s="69" t="n">
        <v>23.91</v>
      </c>
      <c r="I19" s="69" t="n">
        <v>32.9</v>
      </c>
      <c r="J19" s="69" t="n">
        <v>22.5</v>
      </c>
      <c r="K19" s="70" t="n">
        <v>1005.42</v>
      </c>
      <c r="L19" s="49"/>
      <c r="M19" s="69" t="n">
        <v>27.4</v>
      </c>
      <c r="N19" s="69" t="n">
        <v>31.61</v>
      </c>
      <c r="O19" s="69" t="n">
        <v>24.49</v>
      </c>
      <c r="P19" s="69" t="n">
        <v>36.4</v>
      </c>
      <c r="Q19" s="69" t="n">
        <v>23.2</v>
      </c>
      <c r="R19" s="70" t="n">
        <v>1004.76</v>
      </c>
      <c r="S19" s="49"/>
      <c r="T19" s="51"/>
      <c r="U19" s="9" t="s">
        <v>45</v>
      </c>
    </row>
    <row r="20" s="9" customFormat="true" ht="20.25" hidden="false" customHeight="true" outlineLevel="0" collapsed="false">
      <c r="A20" s="45" t="s">
        <v>46</v>
      </c>
      <c r="B20" s="6"/>
      <c r="C20" s="6"/>
      <c r="D20" s="6"/>
      <c r="E20" s="6"/>
      <c r="F20" s="69" t="n">
        <v>26.77</v>
      </c>
      <c r="G20" s="69" t="n">
        <v>30.7</v>
      </c>
      <c r="H20" s="69" t="n">
        <v>23.8</v>
      </c>
      <c r="I20" s="69" t="n">
        <v>33.2</v>
      </c>
      <c r="J20" s="69" t="n">
        <v>22.4</v>
      </c>
      <c r="K20" s="70" t="n">
        <v>1005.8</v>
      </c>
      <c r="L20" s="49"/>
      <c r="M20" s="72" t="n">
        <v>27.37</v>
      </c>
      <c r="N20" s="69" t="n">
        <v>32.41</v>
      </c>
      <c r="O20" s="69" t="n">
        <v>24.11</v>
      </c>
      <c r="P20" s="69" t="n">
        <v>35</v>
      </c>
      <c r="Q20" s="69" t="n">
        <v>23</v>
      </c>
      <c r="R20" s="70" t="n">
        <v>1006.08</v>
      </c>
      <c r="S20" s="49"/>
      <c r="T20" s="51"/>
      <c r="U20" s="9" t="s">
        <v>47</v>
      </c>
    </row>
    <row r="21" s="9" customFormat="true" ht="20.25" hidden="false" customHeight="true" outlineLevel="0" collapsed="false">
      <c r="A21" s="45" t="s">
        <v>48</v>
      </c>
      <c r="B21" s="6"/>
      <c r="C21" s="6"/>
      <c r="D21" s="6"/>
      <c r="E21" s="6"/>
      <c r="F21" s="69" t="n">
        <v>27</v>
      </c>
      <c r="G21" s="69" t="n">
        <v>32.03</v>
      </c>
      <c r="H21" s="69" t="n">
        <v>23.77</v>
      </c>
      <c r="I21" s="69" t="n">
        <v>34</v>
      </c>
      <c r="J21" s="69" t="n">
        <v>22.5</v>
      </c>
      <c r="K21" s="70" t="n">
        <v>1007.13</v>
      </c>
      <c r="L21" s="49"/>
      <c r="M21" s="69" t="n">
        <v>27.36</v>
      </c>
      <c r="N21" s="69" t="n">
        <v>32.46</v>
      </c>
      <c r="O21" s="69" t="n">
        <v>23.82</v>
      </c>
      <c r="P21" s="69" t="n">
        <v>34.7</v>
      </c>
      <c r="Q21" s="69" t="n">
        <v>22.5</v>
      </c>
      <c r="R21" s="70" t="n">
        <v>1007.18</v>
      </c>
      <c r="S21" s="49"/>
      <c r="T21" s="51"/>
      <c r="U21" s="9" t="s">
        <v>49</v>
      </c>
    </row>
    <row r="22" s="9" customFormat="true" ht="20.25" hidden="false" customHeight="true" outlineLevel="0" collapsed="false">
      <c r="A22" s="45" t="s">
        <v>50</v>
      </c>
      <c r="B22" s="6"/>
      <c r="C22" s="6"/>
      <c r="D22" s="6"/>
      <c r="E22" s="6"/>
      <c r="F22" s="69" t="n">
        <v>26.36</v>
      </c>
      <c r="G22" s="69" t="n">
        <v>31.85</v>
      </c>
      <c r="H22" s="69" t="n">
        <v>21.96</v>
      </c>
      <c r="I22" s="69" t="n">
        <v>33.5</v>
      </c>
      <c r="J22" s="69" t="n">
        <v>20.5</v>
      </c>
      <c r="K22" s="70" t="n">
        <v>1011.05</v>
      </c>
      <c r="L22" s="49"/>
      <c r="M22" s="69" t="n">
        <v>26.8</v>
      </c>
      <c r="N22" s="69" t="n">
        <v>32.31</v>
      </c>
      <c r="O22" s="69" t="n">
        <v>23</v>
      </c>
      <c r="P22" s="69" t="n">
        <v>34.2</v>
      </c>
      <c r="Q22" s="69" t="n">
        <v>19.4</v>
      </c>
      <c r="R22" s="70" t="n">
        <v>1010.09</v>
      </c>
      <c r="S22" s="49"/>
      <c r="T22" s="51"/>
      <c r="U22" s="9" t="s">
        <v>51</v>
      </c>
      <c r="W22" s="2"/>
    </row>
    <row r="23" s="9" customFormat="true" ht="20.25" hidden="false" customHeight="true" outlineLevel="0" collapsed="false">
      <c r="A23" s="45" t="s">
        <v>52</v>
      </c>
      <c r="B23" s="6"/>
      <c r="C23" s="6"/>
      <c r="D23" s="6"/>
      <c r="E23" s="6"/>
      <c r="F23" s="69" t="n">
        <v>22.84</v>
      </c>
      <c r="G23" s="69" t="n">
        <v>29.44</v>
      </c>
      <c r="H23" s="69" t="n">
        <v>17.84</v>
      </c>
      <c r="I23" s="69" t="n">
        <v>32.5</v>
      </c>
      <c r="J23" s="69" t="n">
        <v>10.2</v>
      </c>
      <c r="K23" s="70" t="n">
        <v>1013.96</v>
      </c>
      <c r="L23" s="49"/>
      <c r="M23" s="69" t="n">
        <v>23.54</v>
      </c>
      <c r="N23" s="69" t="n">
        <v>30.41</v>
      </c>
      <c r="O23" s="69" t="n">
        <v>17.45</v>
      </c>
      <c r="P23" s="69" t="n">
        <v>34.1</v>
      </c>
      <c r="Q23" s="69" t="n">
        <v>11.7</v>
      </c>
      <c r="R23" s="70" t="n">
        <v>1013.85</v>
      </c>
      <c r="S23" s="49"/>
      <c r="T23" s="51"/>
      <c r="U23" s="9" t="s">
        <v>53</v>
      </c>
      <c r="W23" s="2"/>
    </row>
    <row r="24" s="9" customFormat="true" ht="20.25" hidden="false" customHeight="true" outlineLevel="0" collapsed="false">
      <c r="A24" s="52" t="s">
        <v>54</v>
      </c>
      <c r="F24" s="69" t="n">
        <v>19.71</v>
      </c>
      <c r="G24" s="69" t="n">
        <v>27.45</v>
      </c>
      <c r="H24" s="69" t="n">
        <v>13.72</v>
      </c>
      <c r="I24" s="69" t="n">
        <v>29.5</v>
      </c>
      <c r="J24" s="69" t="n">
        <v>7.5</v>
      </c>
      <c r="K24" s="70" t="n">
        <v>1015.41</v>
      </c>
      <c r="L24" s="49"/>
      <c r="M24" s="69" t="n">
        <v>21.26</v>
      </c>
      <c r="N24" s="69" t="n">
        <v>29.66</v>
      </c>
      <c r="O24" s="69" t="n">
        <v>14.81</v>
      </c>
      <c r="P24" s="69" t="n">
        <v>32.5</v>
      </c>
      <c r="Q24" s="69" t="n">
        <v>12.5</v>
      </c>
      <c r="R24" s="70" t="n">
        <v>1014.42</v>
      </c>
      <c r="S24" s="49"/>
      <c r="T24" s="51"/>
      <c r="U24" s="9" t="s">
        <v>55</v>
      </c>
      <c r="W24" s="2"/>
    </row>
    <row r="25" s="9" customFormat="true" ht="2.25" hidden="false" customHeight="true" outlineLevel="0" collapsed="false">
      <c r="F25" s="73" t="n">
        <f aca="false">SUM(F13:F24)</f>
        <v>300.66</v>
      </c>
      <c r="W25" s="17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M26" s="6"/>
      <c r="N26" s="6"/>
      <c r="O26" s="6"/>
      <c r="P26" s="6"/>
      <c r="Q26" s="6"/>
      <c r="R26" s="6"/>
      <c r="T26" s="6"/>
      <c r="U26" s="6"/>
      <c r="W26" s="17"/>
    </row>
    <row r="27" s="9" customFormat="true" ht="20.25" hidden="false" customHeight="true" outlineLevel="0" collapsed="false">
      <c r="A27" s="6"/>
      <c r="B27" s="6"/>
      <c r="C27" s="6"/>
      <c r="E27" s="6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T27" s="6"/>
      <c r="U27" s="6"/>
      <c r="W27" s="17"/>
    </row>
    <row r="28" s="9" customFormat="true" ht="20.25" hidden="false" customHeight="true" outlineLevel="0" collapsed="false">
      <c r="A28" s="6"/>
      <c r="B28" s="6"/>
      <c r="C28" s="6"/>
      <c r="E28" s="6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T28" s="6"/>
      <c r="U28" s="6"/>
    </row>
    <row r="29" s="9" customFormat="true" ht="20.25" hidden="false" customHeight="true" outlineLevel="0" collapsed="false">
      <c r="A29" s="6"/>
      <c r="B29" s="6"/>
      <c r="C29" s="6"/>
      <c r="E29" s="6"/>
      <c r="F29" s="6"/>
      <c r="G29" s="6"/>
      <c r="H29" s="6"/>
      <c r="I29" s="6"/>
      <c r="K29" s="6"/>
      <c r="M29" s="6"/>
      <c r="N29" s="6"/>
      <c r="O29" s="6"/>
      <c r="P29" s="6"/>
      <c r="R29" s="6"/>
      <c r="T29" s="6"/>
      <c r="U29" s="6"/>
    </row>
    <row r="30" customFormat="false" ht="23.25" hidden="false" customHeight="false" outlineLevel="0" collapsed="false">
      <c r="W30" s="9"/>
    </row>
    <row r="31" customFormat="false" ht="23.25" hidden="false" customHeight="false" outlineLevel="0" collapsed="false">
      <c r="W31" s="9"/>
    </row>
    <row r="32" customFormat="false" ht="23.25" hidden="false" customHeight="false" outlineLevel="0" collapsed="false">
      <c r="W32" s="9"/>
    </row>
    <row r="33" customFormat="false" ht="23.25" hidden="false" customHeight="false" outlineLevel="0" collapsed="false">
      <c r="W33" s="9"/>
    </row>
    <row r="34" customFormat="false" ht="23.25" hidden="false" customHeight="false" outlineLevel="0" collapsed="false">
      <c r="W34" s="9"/>
    </row>
    <row r="35" customFormat="false" ht="23.25" hidden="false" customHeight="false" outlineLevel="0" collapsed="false">
      <c r="W35" s="9"/>
    </row>
    <row r="36" customFormat="false" ht="23.25" hidden="false" customHeight="false" outlineLevel="0" collapsed="false">
      <c r="W36" s="9"/>
    </row>
    <row r="37" customFormat="false" ht="23.25" hidden="false" customHeight="false" outlineLevel="0" collapsed="false">
      <c r="W37" s="9"/>
    </row>
    <row r="38" customFormat="false" ht="23.25" hidden="false" customHeight="false" outlineLevel="0" collapsed="false">
      <c r="W38" s="9"/>
    </row>
    <row r="39" customFormat="false" ht="23.25" hidden="false" customHeight="false" outlineLevel="0" collapsed="false">
      <c r="W39" s="9"/>
    </row>
    <row r="40" customFormat="false" ht="23.25" hidden="false" customHeight="false" outlineLevel="0" collapsed="false">
      <c r="W40" s="9"/>
    </row>
    <row r="41" customFormat="false" ht="23.25" hidden="false" customHeight="false" outlineLevel="0" collapsed="false">
      <c r="W41" s="9"/>
    </row>
    <row r="42" customFormat="false" ht="23.25" hidden="false" customHeight="false" outlineLevel="0" collapsed="false">
      <c r="W42" s="9"/>
    </row>
    <row r="43" customFormat="false" ht="23.25" hidden="false" customHeight="false" outlineLevel="0" collapsed="false">
      <c r="W43" s="9"/>
    </row>
    <row r="44" customFormat="false" ht="23.25" hidden="false" customHeight="false" outlineLevel="0" collapsed="false">
      <c r="W44" s="9"/>
    </row>
    <row r="45" customFormat="false" ht="23.25" hidden="false" customHeight="false" outlineLevel="0" collapsed="false">
      <c r="W45" s="9"/>
    </row>
    <row r="46" customFormat="false" ht="23.25" hidden="false" customHeight="false" outlineLevel="0" collapsed="false">
      <c r="W46" s="9"/>
    </row>
    <row r="47" customFormat="false" ht="23.25" hidden="false" customHeight="false" outlineLevel="0" collapsed="false">
      <c r="W47" s="9"/>
    </row>
    <row r="48" customFormat="false" ht="23.25" hidden="false" customHeight="false" outlineLevel="0" collapsed="false">
      <c r="W48" s="9"/>
    </row>
    <row r="49" customFormat="false" ht="23.25" hidden="false" customHeight="false" outlineLevel="0" collapsed="false">
      <c r="W49" s="9"/>
    </row>
    <row r="50" customFormat="false" ht="23.25" hidden="false" customHeight="false" outlineLevel="0" collapsed="false">
      <c r="W50" s="9"/>
    </row>
  </sheetData>
  <mergeCells count="22">
    <mergeCell ref="A4:E9"/>
    <mergeCell ref="F4:L4"/>
    <mergeCell ref="M4:S4"/>
    <mergeCell ref="T4:U9"/>
    <mergeCell ref="F5:J5"/>
    <mergeCell ref="K5:L5"/>
    <mergeCell ref="M5:Q5"/>
    <mergeCell ref="R5:S5"/>
    <mergeCell ref="F6:J6"/>
    <mergeCell ref="K6:L6"/>
    <mergeCell ref="M6:Q6"/>
    <mergeCell ref="R6:S6"/>
    <mergeCell ref="K7:L7"/>
    <mergeCell ref="R7:S7"/>
    <mergeCell ref="K8:L8"/>
    <mergeCell ref="R8:S8"/>
    <mergeCell ref="K9:L9"/>
    <mergeCell ref="R9:S9"/>
    <mergeCell ref="A11:E11"/>
    <mergeCell ref="T11:U11"/>
    <mergeCell ref="A12:E12"/>
    <mergeCell ref="T12:U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71"/>
    <col collapsed="false" customWidth="true" hidden="false" outlineLevel="0" max="5" min="5" style="1" width="5.28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9.99"/>
    <col collapsed="false" customWidth="true" hidden="false" outlineLevel="0" max="12" min="12" style="2" width="1.71"/>
    <col collapsed="false" customWidth="true" hidden="false" outlineLevel="0" max="13" min="13" style="1" width="8.42"/>
    <col collapsed="false" customWidth="true" hidden="false" outlineLevel="0" max="14" min="14" style="1" width="8.28"/>
    <col collapsed="false" customWidth="true" hidden="false" outlineLevel="0" max="16" min="15" style="1" width="7.71"/>
    <col collapsed="false" customWidth="true" hidden="false" outlineLevel="0" max="17" min="17" style="1" width="6.85"/>
    <col collapsed="false" customWidth="true" hidden="false" outlineLevel="0" max="18" min="18" style="1" width="9.99"/>
    <col collapsed="false" customWidth="true" hidden="false" outlineLevel="0" max="19" min="19" style="2" width="1.85"/>
    <col collapsed="false" customWidth="true" hidden="false" outlineLevel="0" max="20" min="20" style="1" width="2.85"/>
    <col collapsed="false" customWidth="true" hidden="false" outlineLevel="0" max="21" min="21" style="1" width="21.42"/>
    <col collapsed="false" customWidth="true" hidden="false" outlineLevel="0" max="22" min="22" style="2" width="2.28"/>
    <col collapsed="false" customWidth="true" hidden="false" outlineLevel="0" max="23" min="23" style="2" width="3.99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19.1</v>
      </c>
      <c r="E1" s="4" t="s">
        <v>60</v>
      </c>
      <c r="F1" s="3"/>
      <c r="G1" s="3"/>
      <c r="H1" s="3"/>
      <c r="M1" s="3"/>
      <c r="N1" s="3"/>
      <c r="O1" s="3"/>
    </row>
    <row r="2" s="9" customFormat="true" ht="23.25" hidden="false" customHeight="false" outlineLevel="0" collapsed="false">
      <c r="A2" s="6"/>
      <c r="B2" s="7" t="s">
        <v>2</v>
      </c>
      <c r="C2" s="7"/>
      <c r="D2" s="8" t="n">
        <v>19.1</v>
      </c>
      <c r="E2" s="7" t="s">
        <v>57</v>
      </c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T2" s="6"/>
      <c r="U2" s="6"/>
      <c r="W2" s="2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4"/>
      <c r="M4" s="15" t="s">
        <v>6</v>
      </c>
      <c r="N4" s="15"/>
      <c r="O4" s="15"/>
      <c r="P4" s="15"/>
      <c r="Q4" s="15"/>
      <c r="R4" s="15"/>
      <c r="S4" s="15"/>
      <c r="T4" s="16" t="s">
        <v>7</v>
      </c>
      <c r="U4" s="16"/>
      <c r="W4" s="17"/>
    </row>
    <row r="5" s="9" customFormat="true" ht="19.5" hidden="false" customHeight="true" outlineLevel="0" collapsed="false">
      <c r="A5" s="12"/>
      <c r="B5" s="12"/>
      <c r="C5" s="12"/>
      <c r="D5" s="12"/>
      <c r="E5" s="12"/>
      <c r="F5" s="18" t="s">
        <v>8</v>
      </c>
      <c r="G5" s="18"/>
      <c r="H5" s="18"/>
      <c r="I5" s="18"/>
      <c r="J5" s="18"/>
      <c r="K5" s="19" t="s">
        <v>9</v>
      </c>
      <c r="L5" s="19"/>
      <c r="M5" s="20" t="s">
        <v>8</v>
      </c>
      <c r="N5" s="20"/>
      <c r="O5" s="20"/>
      <c r="P5" s="20"/>
      <c r="Q5" s="20"/>
      <c r="R5" s="76" t="s">
        <v>61</v>
      </c>
      <c r="S5" s="77"/>
      <c r="T5" s="16"/>
      <c r="U5" s="16"/>
      <c r="W5" s="17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21" t="s">
        <v>10</v>
      </c>
      <c r="G6" s="21"/>
      <c r="H6" s="21"/>
      <c r="I6" s="21"/>
      <c r="J6" s="21"/>
      <c r="K6" s="22" t="s">
        <v>11</v>
      </c>
      <c r="L6" s="22"/>
      <c r="M6" s="23" t="s">
        <v>10</v>
      </c>
      <c r="N6" s="23"/>
      <c r="O6" s="23"/>
      <c r="P6" s="23"/>
      <c r="Q6" s="23"/>
      <c r="R6" s="22" t="s">
        <v>11</v>
      </c>
      <c r="S6" s="22"/>
      <c r="T6" s="16"/>
      <c r="U6" s="16"/>
      <c r="W6" s="17"/>
    </row>
    <row r="7" s="9" customFormat="true" ht="19.5" hidden="false" customHeight="true" outlineLevel="0" collapsed="false">
      <c r="A7" s="12"/>
      <c r="B7" s="12"/>
      <c r="C7" s="12"/>
      <c r="D7" s="12"/>
      <c r="E7" s="12"/>
      <c r="F7" s="18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5" t="s">
        <v>17</v>
      </c>
      <c r="L7" s="25"/>
      <c r="M7" s="26" t="s">
        <v>12</v>
      </c>
      <c r="N7" s="24" t="s">
        <v>13</v>
      </c>
      <c r="O7" s="24" t="s">
        <v>14</v>
      </c>
      <c r="P7" s="24" t="s">
        <v>15</v>
      </c>
      <c r="Q7" s="24" t="s">
        <v>16</v>
      </c>
      <c r="R7" s="25" t="s">
        <v>17</v>
      </c>
      <c r="S7" s="25"/>
      <c r="T7" s="16"/>
      <c r="U7" s="16"/>
    </row>
    <row r="8" s="9" customFormat="true" ht="19.5" hidden="false" customHeight="true" outlineLevel="0" collapsed="false">
      <c r="A8" s="12"/>
      <c r="B8" s="12"/>
      <c r="C8" s="12"/>
      <c r="D8" s="12"/>
      <c r="E8" s="12"/>
      <c r="F8" s="27" t="s">
        <v>18</v>
      </c>
      <c r="G8" s="28" t="s">
        <v>19</v>
      </c>
      <c r="H8" s="28" t="s">
        <v>18</v>
      </c>
      <c r="I8" s="28" t="s">
        <v>20</v>
      </c>
      <c r="J8" s="28" t="s">
        <v>21</v>
      </c>
      <c r="K8" s="25" t="s">
        <v>22</v>
      </c>
      <c r="L8" s="25"/>
      <c r="M8" s="29" t="s">
        <v>18</v>
      </c>
      <c r="N8" s="28" t="s">
        <v>18</v>
      </c>
      <c r="O8" s="28" t="s">
        <v>18</v>
      </c>
      <c r="P8" s="28" t="s">
        <v>20</v>
      </c>
      <c r="Q8" s="28" t="s">
        <v>21</v>
      </c>
      <c r="R8" s="25" t="s">
        <v>22</v>
      </c>
      <c r="S8" s="25"/>
      <c r="T8" s="16"/>
      <c r="U8" s="16"/>
    </row>
    <row r="9" s="9" customFormat="true" ht="19.5" hidden="false" customHeight="true" outlineLevel="0" collapsed="false">
      <c r="A9" s="12"/>
      <c r="B9" s="12"/>
      <c r="C9" s="12"/>
      <c r="D9" s="12"/>
      <c r="E9" s="12"/>
      <c r="F9" s="30"/>
      <c r="G9" s="31" t="s">
        <v>24</v>
      </c>
      <c r="H9" s="31" t="s">
        <v>25</v>
      </c>
      <c r="I9" s="31"/>
      <c r="J9" s="31"/>
      <c r="K9" s="32" t="s">
        <v>26</v>
      </c>
      <c r="L9" s="32"/>
      <c r="M9" s="63"/>
      <c r="N9" s="31" t="s">
        <v>27</v>
      </c>
      <c r="O9" s="31" t="s">
        <v>25</v>
      </c>
      <c r="P9" s="31"/>
      <c r="Q9" s="31"/>
      <c r="R9" s="32" t="s">
        <v>26</v>
      </c>
      <c r="S9" s="32"/>
      <c r="T9" s="16"/>
      <c r="U9" s="16"/>
    </row>
    <row r="10" s="9" customFormat="true" ht="3" hidden="false" customHeight="true" outlineLevel="0" collapsed="false">
      <c r="A10" s="33"/>
      <c r="B10" s="33"/>
      <c r="C10" s="33"/>
      <c r="D10" s="33"/>
      <c r="E10" s="34"/>
      <c r="F10" s="29"/>
      <c r="G10" s="29"/>
      <c r="H10" s="29"/>
      <c r="I10" s="26"/>
      <c r="J10" s="29"/>
      <c r="K10" s="35"/>
      <c r="L10" s="33"/>
      <c r="M10" s="29"/>
      <c r="N10" s="29"/>
      <c r="O10" s="29"/>
      <c r="P10" s="26"/>
      <c r="Q10" s="29"/>
      <c r="R10" s="35"/>
      <c r="S10" s="33"/>
      <c r="T10" s="35"/>
      <c r="U10" s="33"/>
    </row>
    <row r="11" s="9" customFormat="true" ht="24" hidden="false" customHeight="true" outlineLevel="0" collapsed="false">
      <c r="A11" s="36" t="s">
        <v>62</v>
      </c>
      <c r="B11" s="36"/>
      <c r="C11" s="36"/>
      <c r="D11" s="36"/>
      <c r="E11" s="36"/>
      <c r="F11" s="37"/>
      <c r="G11" s="29"/>
      <c r="H11" s="37"/>
      <c r="I11" s="37"/>
      <c r="J11" s="37"/>
      <c r="K11" s="35"/>
      <c r="L11" s="33"/>
      <c r="M11" s="37"/>
      <c r="N11" s="29"/>
      <c r="O11" s="37"/>
      <c r="P11" s="37"/>
      <c r="Q11" s="37"/>
      <c r="R11" s="35"/>
      <c r="S11" s="33"/>
      <c r="T11" s="64" t="s">
        <v>63</v>
      </c>
      <c r="U11" s="64"/>
    </row>
    <row r="12" s="81" customFormat="true" ht="19.5" hidden="false" customHeight="true" outlineLevel="0" collapsed="false">
      <c r="A12" s="39" t="s">
        <v>30</v>
      </c>
      <c r="B12" s="39"/>
      <c r="C12" s="39"/>
      <c r="D12" s="39"/>
      <c r="E12" s="39"/>
      <c r="F12" s="78" t="n">
        <v>24.41</v>
      </c>
      <c r="G12" s="40" t="n">
        <v>30.85</v>
      </c>
      <c r="H12" s="78" t="n">
        <v>19.66</v>
      </c>
      <c r="I12" s="78" t="n">
        <v>37.5</v>
      </c>
      <c r="J12" s="78" t="n">
        <v>7.9</v>
      </c>
      <c r="K12" s="67" t="n">
        <v>1009.32</v>
      </c>
      <c r="L12" s="42"/>
      <c r="M12" s="79" t="n">
        <v>24.84</v>
      </c>
      <c r="N12" s="79" t="n">
        <v>31.74</v>
      </c>
      <c r="O12" s="79" t="n">
        <v>19.71</v>
      </c>
      <c r="P12" s="79" t="n">
        <v>38.9</v>
      </c>
      <c r="Q12" s="79" t="n">
        <v>7</v>
      </c>
      <c r="R12" s="80" t="n">
        <v>1009.14</v>
      </c>
      <c r="S12" s="42"/>
      <c r="T12" s="44" t="s">
        <v>31</v>
      </c>
      <c r="U12" s="44"/>
      <c r="W12" s="9"/>
    </row>
    <row r="13" s="9" customFormat="true" ht="20.25" hidden="false" customHeight="true" outlineLevel="0" collapsed="false">
      <c r="A13" s="45" t="s">
        <v>32</v>
      </c>
      <c r="B13" s="6"/>
      <c r="C13" s="6"/>
      <c r="D13" s="6"/>
      <c r="E13" s="6"/>
      <c r="F13" s="69" t="n">
        <v>20.45</v>
      </c>
      <c r="G13" s="47" t="n">
        <v>30.14</v>
      </c>
      <c r="H13" s="69" t="n">
        <v>13.03</v>
      </c>
      <c r="I13" s="69" t="n">
        <v>33</v>
      </c>
      <c r="J13" s="69" t="n">
        <v>8.4</v>
      </c>
      <c r="K13" s="70" t="n">
        <v>1013.23</v>
      </c>
      <c r="L13" s="49"/>
      <c r="M13" s="71" t="n">
        <v>18.71</v>
      </c>
      <c r="N13" s="71" t="n">
        <v>28.4</v>
      </c>
      <c r="O13" s="71" t="n">
        <v>11.49</v>
      </c>
      <c r="P13" s="71" t="n">
        <v>32</v>
      </c>
      <c r="Q13" s="71" t="n">
        <v>7</v>
      </c>
      <c r="R13" s="82" t="n">
        <v>1016.14</v>
      </c>
      <c r="S13" s="49"/>
      <c r="T13" s="51"/>
      <c r="U13" s="9" t="s">
        <v>33</v>
      </c>
    </row>
    <row r="14" s="9" customFormat="true" ht="20.25" hidden="false" customHeight="true" outlineLevel="0" collapsed="false">
      <c r="A14" s="45" t="s">
        <v>34</v>
      </c>
      <c r="B14" s="6"/>
      <c r="C14" s="6"/>
      <c r="D14" s="6"/>
      <c r="E14" s="6"/>
      <c r="F14" s="69" t="n">
        <v>21.62</v>
      </c>
      <c r="G14" s="46" t="n">
        <v>29.3</v>
      </c>
      <c r="H14" s="69" t="n">
        <v>15.18</v>
      </c>
      <c r="I14" s="69" t="n">
        <v>33.4</v>
      </c>
      <c r="J14" s="69" t="n">
        <v>13</v>
      </c>
      <c r="K14" s="70" t="n">
        <v>1012.73</v>
      </c>
      <c r="L14" s="49"/>
      <c r="M14" s="71" t="n">
        <v>22.82</v>
      </c>
      <c r="N14" s="71" t="n">
        <v>33.43</v>
      </c>
      <c r="O14" s="71" t="n">
        <v>15.11</v>
      </c>
      <c r="P14" s="71" t="n">
        <v>36.4</v>
      </c>
      <c r="Q14" s="71" t="n">
        <v>10.5</v>
      </c>
      <c r="R14" s="82" t="n">
        <v>1010.31</v>
      </c>
      <c r="S14" s="49"/>
      <c r="T14" s="51"/>
      <c r="U14" s="9" t="s">
        <v>35</v>
      </c>
    </row>
    <row r="15" s="9" customFormat="true" ht="20.25" hidden="false" customHeight="true" outlineLevel="0" collapsed="false">
      <c r="A15" s="45" t="s">
        <v>36</v>
      </c>
      <c r="B15" s="6"/>
      <c r="C15" s="6"/>
      <c r="D15" s="6"/>
      <c r="E15" s="6"/>
      <c r="F15" s="69" t="n">
        <v>24.84</v>
      </c>
      <c r="G15" s="46" t="n">
        <v>33.29</v>
      </c>
      <c r="H15" s="69" t="n">
        <v>18.33</v>
      </c>
      <c r="I15" s="69" t="n">
        <v>37</v>
      </c>
      <c r="J15" s="69" t="n">
        <v>13.2</v>
      </c>
      <c r="K15" s="70" t="n">
        <v>1009.76</v>
      </c>
      <c r="L15" s="49"/>
      <c r="M15" s="71" t="n">
        <v>25.07</v>
      </c>
      <c r="N15" s="71" t="n">
        <v>34.02</v>
      </c>
      <c r="O15" s="71" t="n">
        <v>17.81</v>
      </c>
      <c r="P15" s="71" t="n">
        <v>36.3</v>
      </c>
      <c r="Q15" s="71" t="n">
        <v>13.8</v>
      </c>
      <c r="R15" s="82" t="n">
        <v>1009.36</v>
      </c>
      <c r="S15" s="49"/>
      <c r="T15" s="51"/>
      <c r="U15" s="9" t="s">
        <v>37</v>
      </c>
    </row>
    <row r="16" s="9" customFormat="true" ht="20.25" hidden="false" customHeight="true" outlineLevel="0" collapsed="false">
      <c r="A16" s="45" t="s">
        <v>38</v>
      </c>
      <c r="B16" s="6"/>
      <c r="C16" s="6"/>
      <c r="D16" s="6"/>
      <c r="E16" s="6"/>
      <c r="F16" s="69" t="n">
        <v>27</v>
      </c>
      <c r="G16" s="46" t="n">
        <v>34.17</v>
      </c>
      <c r="H16" s="69" t="n">
        <v>20.46</v>
      </c>
      <c r="I16" s="69" t="n">
        <v>37.5</v>
      </c>
      <c r="J16" s="69" t="n">
        <v>20</v>
      </c>
      <c r="K16" s="70" t="n">
        <v>1007.71</v>
      </c>
      <c r="L16" s="49"/>
      <c r="M16" s="71" t="n">
        <v>27.02</v>
      </c>
      <c r="N16" s="71" t="n">
        <v>33.75</v>
      </c>
      <c r="O16" s="71" t="n">
        <v>20.87</v>
      </c>
      <c r="P16" s="71" t="n">
        <v>38.9</v>
      </c>
      <c r="Q16" s="71" t="n">
        <v>14.2</v>
      </c>
      <c r="R16" s="82" t="n">
        <v>1007.44</v>
      </c>
      <c r="S16" s="49"/>
      <c r="T16" s="51"/>
      <c r="U16" s="9" t="s">
        <v>39</v>
      </c>
    </row>
    <row r="17" s="9" customFormat="true" ht="20.25" hidden="false" customHeight="true" outlineLevel="0" collapsed="false">
      <c r="A17" s="45" t="s">
        <v>40</v>
      </c>
      <c r="B17" s="6"/>
      <c r="C17" s="6"/>
      <c r="D17" s="6"/>
      <c r="E17" s="6"/>
      <c r="F17" s="69" t="n">
        <v>26.44</v>
      </c>
      <c r="G17" s="46" t="n">
        <v>31.89</v>
      </c>
      <c r="H17" s="69" t="n">
        <v>22.94</v>
      </c>
      <c r="I17" s="69" t="n">
        <v>34.9</v>
      </c>
      <c r="J17" s="69" t="n">
        <v>21</v>
      </c>
      <c r="K17" s="70" t="n">
        <v>1005.41</v>
      </c>
      <c r="L17" s="49"/>
      <c r="M17" s="71" t="n">
        <v>27.64</v>
      </c>
      <c r="N17" s="71" t="n">
        <v>33.53</v>
      </c>
      <c r="O17" s="71" t="n">
        <v>23.55</v>
      </c>
      <c r="P17" s="71" t="n">
        <v>37.1</v>
      </c>
      <c r="Q17" s="71" t="n">
        <v>21.7</v>
      </c>
      <c r="R17" s="82" t="n">
        <v>1006.13</v>
      </c>
      <c r="S17" s="49"/>
      <c r="T17" s="51"/>
      <c r="U17" s="9" t="s">
        <v>41</v>
      </c>
    </row>
    <row r="18" s="9" customFormat="true" ht="20.25" hidden="false" customHeight="true" outlineLevel="0" collapsed="false">
      <c r="A18" s="45" t="s">
        <v>42</v>
      </c>
      <c r="B18" s="6"/>
      <c r="C18" s="6"/>
      <c r="D18" s="6"/>
      <c r="E18" s="6"/>
      <c r="F18" s="69" t="n">
        <v>26.96</v>
      </c>
      <c r="G18" s="46" t="n">
        <v>31.27</v>
      </c>
      <c r="H18" s="69" t="n">
        <v>23.94</v>
      </c>
      <c r="I18" s="69" t="n">
        <v>34</v>
      </c>
      <c r="J18" s="69" t="n">
        <v>22.5</v>
      </c>
      <c r="K18" s="70" t="n">
        <v>1005.07</v>
      </c>
      <c r="L18" s="49"/>
      <c r="M18" s="71" t="n">
        <v>26.94</v>
      </c>
      <c r="N18" s="71" t="n">
        <v>31.21</v>
      </c>
      <c r="O18" s="71" t="n">
        <v>23.86</v>
      </c>
      <c r="P18" s="71" t="n">
        <v>35</v>
      </c>
      <c r="Q18" s="71" t="n">
        <v>22.5</v>
      </c>
      <c r="R18" s="82" t="n">
        <v>1004.61</v>
      </c>
      <c r="S18" s="49"/>
      <c r="T18" s="51"/>
      <c r="U18" s="9" t="s">
        <v>43</v>
      </c>
    </row>
    <row r="19" s="9" customFormat="true" ht="20.25" hidden="false" customHeight="true" outlineLevel="0" collapsed="false">
      <c r="A19" s="45" t="s">
        <v>44</v>
      </c>
      <c r="B19" s="6"/>
      <c r="C19" s="6"/>
      <c r="D19" s="6"/>
      <c r="E19" s="6"/>
      <c r="F19" s="69" t="n">
        <v>26.1</v>
      </c>
      <c r="G19" s="46" t="n">
        <v>30.17</v>
      </c>
      <c r="H19" s="69" t="n">
        <v>23.43</v>
      </c>
      <c r="I19" s="69" t="n">
        <v>32</v>
      </c>
      <c r="J19" s="69" t="n">
        <v>22</v>
      </c>
      <c r="K19" s="70" t="n">
        <v>1005.06</v>
      </c>
      <c r="L19" s="49"/>
      <c r="M19" s="71" t="n">
        <v>26.75</v>
      </c>
      <c r="N19" s="71" t="n">
        <v>30.87</v>
      </c>
      <c r="O19" s="71" t="n">
        <v>23.99</v>
      </c>
      <c r="P19" s="71" t="n">
        <v>36.8</v>
      </c>
      <c r="Q19" s="71" t="n">
        <v>22.5</v>
      </c>
      <c r="R19" s="82" t="n">
        <v>1004.56</v>
      </c>
      <c r="S19" s="49"/>
      <c r="T19" s="51"/>
      <c r="U19" s="9" t="s">
        <v>45</v>
      </c>
    </row>
    <row r="20" s="9" customFormat="true" ht="20.25" hidden="false" customHeight="true" outlineLevel="0" collapsed="false">
      <c r="A20" s="45" t="s">
        <v>46</v>
      </c>
      <c r="B20" s="6"/>
      <c r="C20" s="6"/>
      <c r="D20" s="6"/>
      <c r="E20" s="6"/>
      <c r="F20" s="69" t="n">
        <v>26.06</v>
      </c>
      <c r="G20" s="46" t="n">
        <v>30.25</v>
      </c>
      <c r="H20" s="69" t="n">
        <v>23.37</v>
      </c>
      <c r="I20" s="69" t="n">
        <v>33.1</v>
      </c>
      <c r="J20" s="69" t="n">
        <v>21.9</v>
      </c>
      <c r="K20" s="70" t="n">
        <v>1005.71</v>
      </c>
      <c r="L20" s="49"/>
      <c r="M20" s="71" t="n">
        <v>26.85</v>
      </c>
      <c r="N20" s="71" t="n">
        <v>31.52</v>
      </c>
      <c r="O20" s="71" t="n">
        <v>23.72</v>
      </c>
      <c r="P20" s="71" t="n">
        <v>34.5</v>
      </c>
      <c r="Q20" s="71" t="n">
        <v>22.3</v>
      </c>
      <c r="R20" s="82" t="n">
        <v>1005.8</v>
      </c>
      <c r="S20" s="49"/>
      <c r="T20" s="51"/>
      <c r="U20" s="9" t="s">
        <v>47</v>
      </c>
    </row>
    <row r="21" s="9" customFormat="true" ht="20.25" hidden="false" customHeight="true" outlineLevel="0" collapsed="false">
      <c r="A21" s="45" t="s">
        <v>48</v>
      </c>
      <c r="B21" s="6"/>
      <c r="C21" s="6"/>
      <c r="D21" s="6"/>
      <c r="E21" s="6"/>
      <c r="F21" s="69" t="n">
        <v>26.33</v>
      </c>
      <c r="G21" s="46" t="n">
        <v>31.46</v>
      </c>
      <c r="H21" s="69" t="n">
        <v>23.16</v>
      </c>
      <c r="I21" s="69" t="n">
        <v>34.3</v>
      </c>
      <c r="J21" s="69" t="n">
        <v>22.2</v>
      </c>
      <c r="K21" s="70" t="n">
        <v>1006.93</v>
      </c>
      <c r="L21" s="49"/>
      <c r="M21" s="71" t="n">
        <v>26.74</v>
      </c>
      <c r="N21" s="71" t="n">
        <v>31.87</v>
      </c>
      <c r="O21" s="71" t="n">
        <v>23.28</v>
      </c>
      <c r="P21" s="71" t="n">
        <v>34.9</v>
      </c>
      <c r="Q21" s="71" t="n">
        <v>21.7</v>
      </c>
      <c r="R21" s="82" t="n">
        <v>1007.07</v>
      </c>
      <c r="S21" s="49"/>
      <c r="T21" s="51"/>
      <c r="U21" s="9" t="s">
        <v>49</v>
      </c>
    </row>
    <row r="22" s="9" customFormat="true" ht="20.25" hidden="false" customHeight="true" outlineLevel="0" collapsed="false">
      <c r="A22" s="45" t="s">
        <v>50</v>
      </c>
      <c r="B22" s="6"/>
      <c r="C22" s="6"/>
      <c r="D22" s="6"/>
      <c r="E22" s="6"/>
      <c r="F22" s="69" t="n">
        <v>25.51</v>
      </c>
      <c r="G22" s="46" t="n">
        <v>31.19</v>
      </c>
      <c r="H22" s="69" t="n">
        <v>21.71</v>
      </c>
      <c r="I22" s="69" t="n">
        <v>33</v>
      </c>
      <c r="J22" s="69" t="n">
        <v>19</v>
      </c>
      <c r="K22" s="70" t="n">
        <v>1010.81</v>
      </c>
      <c r="L22" s="49"/>
      <c r="M22" s="71" t="n">
        <v>26.36</v>
      </c>
      <c r="N22" s="71" t="n">
        <v>32.3</v>
      </c>
      <c r="O22" s="71" t="n">
        <v>22.23</v>
      </c>
      <c r="P22" s="71" t="n">
        <v>35</v>
      </c>
      <c r="Q22" s="71" t="n">
        <v>19</v>
      </c>
      <c r="R22" s="82" t="n">
        <v>1010.03</v>
      </c>
      <c r="S22" s="49"/>
      <c r="T22" s="51"/>
      <c r="U22" s="9" t="s">
        <v>51</v>
      </c>
      <c r="W22" s="2"/>
    </row>
    <row r="23" s="9" customFormat="true" ht="20.25" hidden="false" customHeight="true" outlineLevel="0" collapsed="false">
      <c r="A23" s="45" t="s">
        <v>52</v>
      </c>
      <c r="B23" s="6"/>
      <c r="C23" s="6"/>
      <c r="D23" s="6"/>
      <c r="E23" s="6"/>
      <c r="F23" s="69" t="n">
        <v>22.13</v>
      </c>
      <c r="G23" s="46" t="n">
        <v>29.32</v>
      </c>
      <c r="H23" s="69" t="n">
        <v>17.01</v>
      </c>
      <c r="I23" s="69" t="n">
        <v>32.6</v>
      </c>
      <c r="J23" s="69" t="n">
        <v>10</v>
      </c>
      <c r="K23" s="70" t="n">
        <v>1013.97</v>
      </c>
      <c r="L23" s="49"/>
      <c r="M23" s="71" t="n">
        <v>22.65</v>
      </c>
      <c r="N23" s="71" t="n">
        <v>30.42</v>
      </c>
      <c r="O23" s="71" t="n">
        <v>16.98</v>
      </c>
      <c r="P23" s="71" t="n">
        <v>34.4</v>
      </c>
      <c r="Q23" s="71" t="n">
        <v>11.9</v>
      </c>
      <c r="R23" s="82" t="n">
        <v>1013.64</v>
      </c>
      <c r="S23" s="49"/>
      <c r="T23" s="51"/>
      <c r="U23" s="9" t="s">
        <v>53</v>
      </c>
      <c r="W23" s="2"/>
    </row>
    <row r="24" s="9" customFormat="true" ht="20.25" hidden="false" customHeight="true" outlineLevel="0" collapsed="false">
      <c r="A24" s="83" t="s">
        <v>54</v>
      </c>
      <c r="B24" s="83"/>
      <c r="C24" s="83"/>
      <c r="D24" s="83"/>
      <c r="E24" s="83"/>
      <c r="F24" s="84" t="n">
        <v>19.43</v>
      </c>
      <c r="G24" s="85" t="n">
        <v>27.78</v>
      </c>
      <c r="H24" s="84" t="n">
        <v>13.38</v>
      </c>
      <c r="I24" s="84" t="n">
        <v>31</v>
      </c>
      <c r="J24" s="84" t="n">
        <v>7.9</v>
      </c>
      <c r="K24" s="86" t="n">
        <v>1015.41</v>
      </c>
      <c r="L24" s="87"/>
      <c r="M24" s="88" t="n">
        <v>20.52</v>
      </c>
      <c r="N24" s="88" t="n">
        <v>29.56</v>
      </c>
      <c r="O24" s="88" t="n">
        <v>13.63</v>
      </c>
      <c r="P24" s="88" t="n">
        <v>31.4</v>
      </c>
      <c r="Q24" s="88" t="n">
        <v>11.5</v>
      </c>
      <c r="R24" s="89" t="n">
        <v>1014.64</v>
      </c>
      <c r="S24" s="87"/>
      <c r="T24" s="30"/>
      <c r="U24" s="90" t="s">
        <v>55</v>
      </c>
      <c r="W24" s="2"/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M25" s="6"/>
      <c r="N25" s="6"/>
      <c r="O25" s="6"/>
      <c r="P25" s="6"/>
      <c r="Q25" s="6"/>
      <c r="R25" s="6"/>
      <c r="T25" s="6"/>
      <c r="U25" s="6"/>
      <c r="W25" s="17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M26" s="6"/>
      <c r="N26" s="6"/>
      <c r="O26" s="6"/>
      <c r="P26" s="6"/>
      <c r="Q26" s="6"/>
      <c r="R26" s="6"/>
      <c r="T26" s="6"/>
      <c r="U26" s="6"/>
      <c r="W26" s="17"/>
    </row>
    <row r="27" s="9" customFormat="true" ht="20.25" hidden="false" customHeight="true" outlineLevel="0" collapsed="false">
      <c r="A27" s="6"/>
      <c r="B27" s="45" t="s">
        <v>64</v>
      </c>
      <c r="C27" s="6"/>
      <c r="E27" s="6"/>
      <c r="F27" s="6"/>
      <c r="G27" s="6"/>
      <c r="H27" s="6"/>
      <c r="I27" s="6"/>
      <c r="K27" s="6"/>
      <c r="M27" s="6"/>
      <c r="N27" s="6"/>
      <c r="O27" s="6"/>
      <c r="P27" s="6"/>
      <c r="R27" s="6"/>
      <c r="T27" s="6"/>
      <c r="U27" s="6"/>
      <c r="W27" s="17"/>
    </row>
    <row r="28" s="9" customFormat="true" ht="20.25" hidden="false" customHeight="true" outlineLevel="0" collapsed="false">
      <c r="A28" s="6"/>
      <c r="B28" s="6" t="s">
        <v>65</v>
      </c>
      <c r="C28" s="6"/>
      <c r="E28" s="6"/>
      <c r="F28" s="6"/>
      <c r="G28" s="6"/>
      <c r="H28" s="6"/>
      <c r="I28" s="6"/>
      <c r="J28" s="6"/>
      <c r="K28" s="6"/>
      <c r="M28" s="6"/>
      <c r="N28" s="6"/>
      <c r="O28" s="6"/>
      <c r="P28" s="6"/>
      <c r="Q28" s="6"/>
      <c r="R28" s="6"/>
      <c r="T28" s="6"/>
      <c r="U28" s="6"/>
    </row>
    <row r="29" customFormat="false" ht="23.25" hidden="false" customHeight="false" outlineLevel="0" collapsed="false">
      <c r="W29" s="9"/>
    </row>
    <row r="30" customFormat="false" ht="23.25" hidden="false" customHeight="false" outlineLevel="0" collapsed="false">
      <c r="W30" s="9"/>
    </row>
    <row r="31" customFormat="false" ht="23.25" hidden="false" customHeight="false" outlineLevel="0" collapsed="false">
      <c r="W31" s="9"/>
    </row>
    <row r="32" customFormat="false" ht="23.25" hidden="false" customHeight="false" outlineLevel="0" collapsed="false">
      <c r="W32" s="9"/>
    </row>
    <row r="33" customFormat="false" ht="23.25" hidden="false" customHeight="false" outlineLevel="0" collapsed="false">
      <c r="W33" s="9"/>
    </row>
    <row r="34" customFormat="false" ht="23.25" hidden="false" customHeight="false" outlineLevel="0" collapsed="false">
      <c r="W34" s="9"/>
    </row>
    <row r="35" customFormat="false" ht="23.25" hidden="false" customHeight="false" outlineLevel="0" collapsed="false">
      <c r="W35" s="9"/>
    </row>
    <row r="36" customFormat="false" ht="23.25" hidden="false" customHeight="false" outlineLevel="0" collapsed="false">
      <c r="W36" s="9"/>
    </row>
    <row r="37" customFormat="false" ht="23.25" hidden="false" customHeight="false" outlineLevel="0" collapsed="false">
      <c r="W37" s="9"/>
    </row>
    <row r="38" customFormat="false" ht="23.25" hidden="false" customHeight="false" outlineLevel="0" collapsed="false">
      <c r="W38" s="9"/>
    </row>
    <row r="39" customFormat="false" ht="23.25" hidden="false" customHeight="false" outlineLevel="0" collapsed="false">
      <c r="W39" s="9"/>
    </row>
    <row r="40" customFormat="false" ht="23.25" hidden="false" customHeight="false" outlineLevel="0" collapsed="false">
      <c r="W40" s="9"/>
    </row>
    <row r="41" customFormat="false" ht="23.25" hidden="false" customHeight="false" outlineLevel="0" collapsed="false">
      <c r="W41" s="9"/>
    </row>
    <row r="42" customFormat="false" ht="23.25" hidden="false" customHeight="false" outlineLevel="0" collapsed="false">
      <c r="W42" s="9"/>
    </row>
    <row r="43" customFormat="false" ht="23.25" hidden="false" customHeight="false" outlineLevel="0" collapsed="false">
      <c r="W43" s="9"/>
    </row>
    <row r="44" customFormat="false" ht="23.25" hidden="false" customHeight="false" outlineLevel="0" collapsed="false">
      <c r="W44" s="9"/>
    </row>
    <row r="45" customFormat="false" ht="23.25" hidden="false" customHeight="false" outlineLevel="0" collapsed="false">
      <c r="W45" s="9"/>
    </row>
    <row r="46" customFormat="false" ht="23.25" hidden="false" customHeight="false" outlineLevel="0" collapsed="false">
      <c r="W46" s="9"/>
    </row>
    <row r="47" customFormat="false" ht="23.25" hidden="false" customHeight="false" outlineLevel="0" collapsed="false">
      <c r="W47" s="9"/>
    </row>
    <row r="48" customFormat="false" ht="23.25" hidden="false" customHeight="false" outlineLevel="0" collapsed="false">
      <c r="W48" s="9"/>
    </row>
    <row r="49" customFormat="false" ht="23.25" hidden="false" customHeight="false" outlineLevel="0" collapsed="false">
      <c r="W49" s="9"/>
    </row>
    <row r="50" customFormat="false" ht="23.25" hidden="false" customHeight="false" outlineLevel="0" collapsed="false">
      <c r="W50" s="9"/>
    </row>
  </sheetData>
  <mergeCells count="21">
    <mergeCell ref="A4:E9"/>
    <mergeCell ref="F4:K4"/>
    <mergeCell ref="M4:S4"/>
    <mergeCell ref="T4:U9"/>
    <mergeCell ref="F5:J5"/>
    <mergeCell ref="K5:L5"/>
    <mergeCell ref="M5:Q5"/>
    <mergeCell ref="F6:J6"/>
    <mergeCell ref="K6:L6"/>
    <mergeCell ref="M6:Q6"/>
    <mergeCell ref="R6:S6"/>
    <mergeCell ref="K7:L7"/>
    <mergeCell ref="R7:S7"/>
    <mergeCell ref="K8:L8"/>
    <mergeCell ref="R8:S8"/>
    <mergeCell ref="K9:L9"/>
    <mergeCell ref="R9:S9"/>
    <mergeCell ref="A11:E11"/>
    <mergeCell ref="T11:U11"/>
    <mergeCell ref="A12:E12"/>
    <mergeCell ref="T12:U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8:44:04Z</cp:lastPrinted>
  <dcterms:modified xsi:type="dcterms:W3CDTF">2011-01-12T04:45:56Z</dcterms:modified>
  <cp:revision>0</cp:revision>
  <dc:subject/>
  <dc:title/>
</cp:coreProperties>
</file>