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2.1 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ภาค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 2.1   NUMBER OF POPULATION BY LABOUR FORCE STATUS, REGION AND SEX : 2009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1"/>
        <rFont val="Noto Sans Devanagari"/>
        <family val="2"/>
      </rPr>
      <t xml:space="preserve">ผู้มี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Source:</t>
  </si>
  <si>
    <t xml:space="preserve">Report of the Labour Force Survey: 2009, National Statistical Offic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231840</xdr:colOff>
      <xdr:row>2</xdr:row>
      <xdr:rowOff>9360</xdr:rowOff>
    </xdr:to>
    <xdr:sp>
      <xdr:nvSpPr>
        <xdr:cNvPr id="0" name="Text Box 1"/>
        <xdr:cNvSpPr/>
      </xdr:nvSpPr>
      <xdr:spPr>
        <a:xfrm>
          <a:off x="14208840" y="66960"/>
          <a:ext cx="231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8960</xdr:colOff>
      <xdr:row>0</xdr:row>
      <xdr:rowOff>7200</xdr:rowOff>
    </xdr:from>
    <xdr:to>
      <xdr:col>25</xdr:col>
      <xdr:colOff>18360</xdr:colOff>
      <xdr:row>27</xdr:row>
      <xdr:rowOff>247680</xdr:rowOff>
    </xdr:to>
    <xdr:grpSp>
      <xdr:nvGrpSpPr>
        <xdr:cNvPr id="1" name="Group 5"/>
        <xdr:cNvGrpSpPr/>
      </xdr:nvGrpSpPr>
      <xdr:grpSpPr>
        <a:xfrm>
          <a:off x="14489640" y="7200"/>
          <a:ext cx="389520" cy="6669720"/>
          <a:chOff x="14489640" y="7200"/>
          <a:chExt cx="389520" cy="6669720"/>
        </a:xfrm>
      </xdr:grpSpPr>
      <xdr:sp>
        <xdr:nvSpPr>
          <xdr:cNvPr id="2" name="Rectangle 6"/>
          <xdr:cNvSpPr/>
        </xdr:nvSpPr>
        <xdr:spPr>
          <a:xfrm rot="10797000">
            <a:off x="14492160" y="7200"/>
            <a:ext cx="383760" cy="6662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10797000">
            <a:off x="14495040" y="6278040"/>
            <a:ext cx="366480" cy="398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15560</xdr:colOff>
      <xdr:row>26</xdr:row>
      <xdr:rowOff>38520</xdr:rowOff>
    </xdr:from>
    <xdr:to>
      <xdr:col>25</xdr:col>
      <xdr:colOff>73440</xdr:colOff>
      <xdr:row>27</xdr:row>
      <xdr:rowOff>104760</xdr:rowOff>
    </xdr:to>
    <xdr:sp>
      <xdr:nvSpPr>
        <xdr:cNvPr id="4" name="Text Box 4"/>
        <xdr:cNvSpPr/>
      </xdr:nvSpPr>
      <xdr:spPr>
        <a:xfrm>
          <a:off x="14556240" y="6239160"/>
          <a:ext cx="378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2360</xdr:colOff>
      <xdr:row>19</xdr:row>
      <xdr:rowOff>86040</xdr:rowOff>
    </xdr:from>
    <xdr:to>
      <xdr:col>24</xdr:col>
      <xdr:colOff>406440</xdr:colOff>
      <xdr:row>26</xdr:row>
      <xdr:rowOff>47520</xdr:rowOff>
    </xdr:to>
    <xdr:sp>
      <xdr:nvSpPr>
        <xdr:cNvPr id="5" name="Text Box 8"/>
        <xdr:cNvSpPr/>
      </xdr:nvSpPr>
      <xdr:spPr>
        <a:xfrm>
          <a:off x="14513040" y="4991400"/>
          <a:ext cx="33408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8.71"/>
    <col collapsed="false" customWidth="true" hidden="false" outlineLevel="0" max="14" min="7" style="1" width="6.28"/>
    <col collapsed="false" customWidth="true" hidden="false" outlineLevel="0" max="16" min="15" style="1" width="7.99"/>
    <col collapsed="false" customWidth="true" hidden="false" outlineLevel="0" max="18" min="17" style="1" width="6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2.71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S3" s="8" t="s">
        <v>2</v>
      </c>
      <c r="T3" s="8"/>
      <c r="U3" s="8"/>
      <c r="V3" s="8"/>
      <c r="W3" s="8"/>
    </row>
    <row r="4" s="14" customFormat="true" ht="22.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0"/>
      <c r="I4" s="11" t="s">
        <v>5</v>
      </c>
      <c r="J4" s="11"/>
      <c r="K4" s="11" t="s">
        <v>6</v>
      </c>
      <c r="L4" s="11"/>
      <c r="M4" s="11" t="s">
        <v>7</v>
      </c>
      <c r="N4" s="11"/>
      <c r="O4" s="11" t="s">
        <v>8</v>
      </c>
      <c r="P4" s="11"/>
      <c r="Q4" s="11" t="s">
        <v>9</v>
      </c>
      <c r="R4" s="11"/>
      <c r="S4" s="12" t="s">
        <v>10</v>
      </c>
      <c r="T4" s="12"/>
      <c r="U4" s="12"/>
      <c r="V4" s="12"/>
      <c r="W4" s="12"/>
      <c r="X4" s="13"/>
    </row>
    <row r="5" s="14" customFormat="true" ht="19.5" hidden="false" customHeight="true" outlineLevel="0" collapsed="false">
      <c r="A5" s="9"/>
      <c r="B5" s="9"/>
      <c r="C5" s="9"/>
      <c r="D5" s="9"/>
      <c r="E5" s="9"/>
      <c r="F5" s="9"/>
      <c r="G5" s="15" t="s">
        <v>11</v>
      </c>
      <c r="H5" s="15"/>
      <c r="I5" s="16" t="s">
        <v>12</v>
      </c>
      <c r="J5" s="16"/>
      <c r="K5" s="17" t="s">
        <v>13</v>
      </c>
      <c r="L5" s="17"/>
      <c r="M5" s="16" t="s">
        <v>14</v>
      </c>
      <c r="N5" s="16"/>
      <c r="O5" s="16" t="s">
        <v>15</v>
      </c>
      <c r="P5" s="16"/>
      <c r="Q5" s="16" t="s">
        <v>16</v>
      </c>
      <c r="R5" s="16"/>
      <c r="S5" s="12"/>
      <c r="T5" s="12"/>
      <c r="U5" s="12"/>
      <c r="V5" s="12"/>
      <c r="W5" s="12"/>
      <c r="X5" s="18"/>
    </row>
    <row r="6" s="14" customFormat="true" ht="20.25" hidden="false" customHeight="true" outlineLevel="0" collapsed="false">
      <c r="A6" s="9"/>
      <c r="B6" s="9"/>
      <c r="C6" s="9"/>
      <c r="D6" s="9"/>
      <c r="E6" s="9"/>
      <c r="F6" s="9"/>
      <c r="G6" s="19" t="s">
        <v>17</v>
      </c>
      <c r="H6" s="20" t="s">
        <v>18</v>
      </c>
      <c r="I6" s="21" t="s">
        <v>17</v>
      </c>
      <c r="J6" s="20" t="s">
        <v>18</v>
      </c>
      <c r="K6" s="21" t="s">
        <v>17</v>
      </c>
      <c r="L6" s="22" t="s">
        <v>18</v>
      </c>
      <c r="M6" s="21" t="s">
        <v>17</v>
      </c>
      <c r="N6" s="22" t="s">
        <v>18</v>
      </c>
      <c r="O6" s="19" t="s">
        <v>17</v>
      </c>
      <c r="P6" s="20" t="s">
        <v>18</v>
      </c>
      <c r="Q6" s="19" t="s">
        <v>17</v>
      </c>
      <c r="R6" s="20" t="s">
        <v>18</v>
      </c>
      <c r="S6" s="12"/>
      <c r="T6" s="12"/>
      <c r="U6" s="12"/>
      <c r="V6" s="12"/>
      <c r="W6" s="12"/>
      <c r="X6" s="18"/>
    </row>
    <row r="7" s="14" customFormat="true" ht="19.5" hidden="false" customHeight="true" outlineLevel="0" collapsed="false">
      <c r="A7" s="9"/>
      <c r="B7" s="9"/>
      <c r="C7" s="9"/>
      <c r="D7" s="9"/>
      <c r="E7" s="9"/>
      <c r="F7" s="9"/>
      <c r="G7" s="23" t="s">
        <v>19</v>
      </c>
      <c r="H7" s="24" t="s">
        <v>20</v>
      </c>
      <c r="I7" s="23" t="s">
        <v>19</v>
      </c>
      <c r="J7" s="24" t="s">
        <v>20</v>
      </c>
      <c r="K7" s="23" t="s">
        <v>19</v>
      </c>
      <c r="L7" s="25" t="s">
        <v>20</v>
      </c>
      <c r="M7" s="23" t="s">
        <v>19</v>
      </c>
      <c r="N7" s="24" t="s">
        <v>20</v>
      </c>
      <c r="O7" s="23" t="s">
        <v>19</v>
      </c>
      <c r="P7" s="24" t="s">
        <v>20</v>
      </c>
      <c r="Q7" s="23" t="s">
        <v>19</v>
      </c>
      <c r="R7" s="24" t="s">
        <v>20</v>
      </c>
      <c r="S7" s="12"/>
      <c r="T7" s="12"/>
      <c r="U7" s="12"/>
      <c r="V7" s="12"/>
      <c r="W7" s="12"/>
      <c r="X7" s="13"/>
    </row>
    <row r="8" s="29" customFormat="true" ht="24" hidden="false" customHeight="true" outlineLevel="0" collapsed="false">
      <c r="A8" s="26" t="s">
        <v>21</v>
      </c>
      <c r="B8" s="26"/>
      <c r="C8" s="26"/>
      <c r="D8" s="26"/>
      <c r="E8" s="26"/>
      <c r="F8" s="26"/>
      <c r="G8" s="27" t="n">
        <f aca="false">SUM(G9,G18,G23)</f>
        <v>32859.7005833333</v>
      </c>
      <c r="H8" s="27" t="n">
        <f aca="false">SUM(H9,H18,H23)</f>
        <v>34016.6153333333</v>
      </c>
      <c r="I8" s="27" t="n">
        <f aca="false">SUM(I9,I18,I23)</f>
        <v>3197.06141666667</v>
      </c>
      <c r="J8" s="27" t="n">
        <f aca="false">SUM(J9,J18,J23)</f>
        <v>3666.44233333333</v>
      </c>
      <c r="K8" s="27" t="n">
        <f aca="false">SUM(K9,K18,K23)</f>
        <v>7737.236</v>
      </c>
      <c r="L8" s="27" t="n">
        <f aca="false">SUM(L9,L18,L23)</f>
        <v>8128.24658333333</v>
      </c>
      <c r="M8" s="27" t="n">
        <f aca="false">SUM(M9,M18,M23)</f>
        <v>5991.70833333333</v>
      </c>
      <c r="N8" s="27" t="n">
        <f aca="false">SUM(N9,N18,N23)</f>
        <v>6137.267</v>
      </c>
      <c r="O8" s="27" t="n">
        <f aca="false">SUM(O9,O18,O23)</f>
        <v>11341.62525</v>
      </c>
      <c r="P8" s="27" t="n">
        <f aca="false">SUM(P9,P18,P23)</f>
        <v>11421.1486666667</v>
      </c>
      <c r="Q8" s="27" t="n">
        <f aca="false">SUM(Q9,Q18,Q23)</f>
        <v>4592.06958333333</v>
      </c>
      <c r="R8" s="27" t="n">
        <f aca="false">SUM(R9,R18,R23)</f>
        <v>4663.50825</v>
      </c>
      <c r="S8" s="28" t="s">
        <v>22</v>
      </c>
      <c r="T8" s="28"/>
      <c r="U8" s="28"/>
      <c r="V8" s="28"/>
      <c r="W8" s="28"/>
      <c r="X8" s="18"/>
    </row>
    <row r="9" s="30" customFormat="true" ht="21" hidden="false" customHeight="true" outlineLevel="0" collapsed="false">
      <c r="A9" s="30" t="s">
        <v>23</v>
      </c>
      <c r="G9" s="27" t="n">
        <v>20874.8825</v>
      </c>
      <c r="H9" s="27" t="n">
        <v>17551.8775</v>
      </c>
      <c r="I9" s="27" t="n">
        <v>2005.7925</v>
      </c>
      <c r="J9" s="27" t="n">
        <v>1962.75</v>
      </c>
      <c r="K9" s="27" t="n">
        <v>5011.2275</v>
      </c>
      <c r="L9" s="27" t="n">
        <v>4352.3725</v>
      </c>
      <c r="M9" s="27" t="n">
        <v>3869.715</v>
      </c>
      <c r="N9" s="27" t="n">
        <v>3294.8825</v>
      </c>
      <c r="O9" s="27" t="n">
        <v>7112.625</v>
      </c>
      <c r="P9" s="27" t="n">
        <v>5623.2075</v>
      </c>
      <c r="Q9" s="27" t="n">
        <v>2875.5225</v>
      </c>
      <c r="R9" s="27" t="n">
        <v>2318.6625</v>
      </c>
      <c r="S9" s="31" t="s">
        <v>24</v>
      </c>
      <c r="T9" s="32"/>
      <c r="U9" s="13"/>
      <c r="V9" s="13"/>
      <c r="W9" s="13"/>
      <c r="X9" s="13"/>
    </row>
    <row r="10" s="14" customFormat="true" ht="19.5" hidden="false" customHeight="true" outlineLevel="0" collapsed="false">
      <c r="B10" s="14" t="s">
        <v>25</v>
      </c>
      <c r="G10" s="33" t="n">
        <v>20807.5875</v>
      </c>
      <c r="H10" s="33" t="n">
        <v>17471.0675</v>
      </c>
      <c r="I10" s="33" t="n">
        <v>2004.975</v>
      </c>
      <c r="J10" s="33" t="n">
        <v>1962.4725</v>
      </c>
      <c r="K10" s="33" t="n">
        <v>5007.575</v>
      </c>
      <c r="L10" s="33" t="n">
        <v>4348.09</v>
      </c>
      <c r="M10" s="33" t="n">
        <v>3859.7125</v>
      </c>
      <c r="N10" s="33" t="n">
        <v>3284.935</v>
      </c>
      <c r="O10" s="33" t="n">
        <v>7061.015</v>
      </c>
      <c r="P10" s="33" t="n">
        <v>5557.635</v>
      </c>
      <c r="Q10" s="33" t="n">
        <v>2874.3075</v>
      </c>
      <c r="R10" s="33" t="n">
        <v>2317.94</v>
      </c>
      <c r="S10" s="34"/>
      <c r="T10" s="13" t="s">
        <v>26</v>
      </c>
      <c r="U10" s="13"/>
      <c r="V10" s="13"/>
      <c r="W10" s="13"/>
      <c r="X10" s="13"/>
    </row>
    <row r="11" s="14" customFormat="true" ht="19.5" hidden="false" customHeight="true" outlineLevel="0" collapsed="false">
      <c r="C11" s="14" t="s">
        <v>27</v>
      </c>
      <c r="G11" s="33" t="n">
        <v>20489.2525</v>
      </c>
      <c r="H11" s="33" t="n">
        <v>17217.0675</v>
      </c>
      <c r="I11" s="33" t="n">
        <v>1977.7425</v>
      </c>
      <c r="J11" s="33" t="n">
        <v>1936.2775</v>
      </c>
      <c r="K11" s="33" t="n">
        <v>4931.9975</v>
      </c>
      <c r="L11" s="33" t="n">
        <v>4287.4975</v>
      </c>
      <c r="M11" s="33" t="n">
        <v>3815.1075</v>
      </c>
      <c r="N11" s="33" t="n">
        <v>3238.4025</v>
      </c>
      <c r="O11" s="33" t="n">
        <v>6942.9775</v>
      </c>
      <c r="P11" s="33" t="n">
        <v>5479.33</v>
      </c>
      <c r="Q11" s="33" t="n">
        <v>2821.43</v>
      </c>
      <c r="R11" s="33" t="n">
        <v>2275.5625</v>
      </c>
      <c r="S11" s="34"/>
      <c r="T11" s="13"/>
      <c r="U11" s="13" t="s">
        <v>28</v>
      </c>
      <c r="V11" s="13"/>
      <c r="W11" s="13"/>
      <c r="X11" s="13"/>
    </row>
    <row r="12" s="14" customFormat="true" ht="19.5" hidden="false" customHeight="true" outlineLevel="0" collapsed="false">
      <c r="D12" s="14" t="s">
        <v>29</v>
      </c>
      <c r="G12" s="33" t="n">
        <v>20154.0625</v>
      </c>
      <c r="H12" s="33" t="n">
        <v>16980.955</v>
      </c>
      <c r="I12" s="33" t="n">
        <v>1972.555</v>
      </c>
      <c r="J12" s="33" t="n">
        <v>1930.8925</v>
      </c>
      <c r="K12" s="33" t="n">
        <v>4883.3775</v>
      </c>
      <c r="L12" s="33" t="n">
        <v>4245.7325</v>
      </c>
      <c r="M12" s="33" t="n">
        <v>3771.9225</v>
      </c>
      <c r="N12" s="33" t="n">
        <v>3209.5175</v>
      </c>
      <c r="O12" s="33" t="n">
        <v>6796.995</v>
      </c>
      <c r="P12" s="33" t="n">
        <v>5386.3475</v>
      </c>
      <c r="Q12" s="33" t="n">
        <v>2729.21</v>
      </c>
      <c r="R12" s="33" t="n">
        <v>2208.46</v>
      </c>
      <c r="S12" s="34"/>
      <c r="T12" s="13"/>
      <c r="U12" s="13"/>
      <c r="V12" s="13" t="s">
        <v>30</v>
      </c>
      <c r="W12" s="13"/>
      <c r="X12" s="13"/>
    </row>
    <row r="13" s="14" customFormat="true" ht="19.5" hidden="false" customHeight="true" outlineLevel="0" collapsed="false">
      <c r="D13" s="14" t="s">
        <v>31</v>
      </c>
      <c r="G13" s="33" t="n">
        <v>335.1925</v>
      </c>
      <c r="H13" s="33" t="n">
        <v>236.115</v>
      </c>
      <c r="I13" s="33" t="n">
        <v>5.185</v>
      </c>
      <c r="J13" s="33" t="n">
        <v>5.39</v>
      </c>
      <c r="K13" s="33" t="n">
        <v>48.62</v>
      </c>
      <c r="L13" s="33" t="n">
        <v>41.76</v>
      </c>
      <c r="M13" s="33" t="n">
        <v>43.1825</v>
      </c>
      <c r="N13" s="33" t="n">
        <v>28.8825</v>
      </c>
      <c r="O13" s="33" t="n">
        <v>145.9825</v>
      </c>
      <c r="P13" s="33" t="n">
        <v>92.9825</v>
      </c>
      <c r="Q13" s="33" t="n">
        <v>92.22</v>
      </c>
      <c r="R13" s="33" t="n">
        <v>67.1</v>
      </c>
      <c r="S13" s="34"/>
      <c r="T13" s="13"/>
      <c r="U13" s="13"/>
      <c r="V13" s="13" t="s">
        <v>32</v>
      </c>
      <c r="W13" s="13"/>
      <c r="X13" s="13"/>
    </row>
    <row r="14" s="14" customFormat="true" ht="19.5" hidden="false" customHeight="true" outlineLevel="0" collapsed="false">
      <c r="C14" s="14" t="s">
        <v>33</v>
      </c>
      <c r="G14" s="33" t="n">
        <v>318.335</v>
      </c>
      <c r="H14" s="33" t="n">
        <v>254</v>
      </c>
      <c r="I14" s="33" t="n">
        <v>27.235</v>
      </c>
      <c r="J14" s="33" t="n">
        <v>26.195</v>
      </c>
      <c r="K14" s="33" t="n">
        <v>75.5725</v>
      </c>
      <c r="L14" s="33" t="n">
        <v>60.59</v>
      </c>
      <c r="M14" s="33" t="n">
        <v>44.6075</v>
      </c>
      <c r="N14" s="33" t="n">
        <v>46.53</v>
      </c>
      <c r="O14" s="33" t="n">
        <v>118.0425</v>
      </c>
      <c r="P14" s="33" t="n">
        <v>78.3075</v>
      </c>
      <c r="Q14" s="33" t="n">
        <v>52.875</v>
      </c>
      <c r="R14" s="33" t="n">
        <v>42.3775</v>
      </c>
      <c r="S14" s="34"/>
      <c r="T14" s="13"/>
      <c r="U14" s="13" t="s">
        <v>34</v>
      </c>
      <c r="V14" s="13"/>
      <c r="W14" s="13"/>
      <c r="X14" s="13"/>
    </row>
    <row r="15" s="14" customFormat="true" ht="19.5" hidden="false" customHeight="true" outlineLevel="0" collapsed="false">
      <c r="D15" s="14" t="s">
        <v>35</v>
      </c>
      <c r="G15" s="33" t="n">
        <v>63.135</v>
      </c>
      <c r="H15" s="33" t="n">
        <v>48.2825</v>
      </c>
      <c r="I15" s="33" t="n">
        <v>6.9225</v>
      </c>
      <c r="J15" s="33" t="n">
        <v>6.85</v>
      </c>
      <c r="K15" s="33" t="n">
        <v>19.0975</v>
      </c>
      <c r="L15" s="33" t="n">
        <v>13.7975</v>
      </c>
      <c r="M15" s="33" t="n">
        <v>7.0775</v>
      </c>
      <c r="N15" s="33" t="n">
        <v>7.6125</v>
      </c>
      <c r="O15" s="33" t="n">
        <v>23.0725</v>
      </c>
      <c r="P15" s="33" t="n">
        <v>14.1775</v>
      </c>
      <c r="Q15" s="33" t="n">
        <v>6.97</v>
      </c>
      <c r="R15" s="33" t="n">
        <v>5.8475</v>
      </c>
      <c r="S15" s="34"/>
      <c r="T15" s="13"/>
      <c r="U15" s="13"/>
      <c r="V15" s="13" t="s">
        <v>36</v>
      </c>
      <c r="W15" s="13"/>
      <c r="X15" s="13"/>
    </row>
    <row r="16" s="14" customFormat="true" ht="19.5" hidden="false" customHeight="true" outlineLevel="0" collapsed="false">
      <c r="D16" s="14" t="s">
        <v>37</v>
      </c>
      <c r="G16" s="33" t="n">
        <v>255.2</v>
      </c>
      <c r="H16" s="33" t="n">
        <v>205.7175</v>
      </c>
      <c r="I16" s="33" t="n">
        <v>20.315</v>
      </c>
      <c r="J16" s="33" t="n">
        <v>19.345</v>
      </c>
      <c r="K16" s="33" t="n">
        <v>56.48</v>
      </c>
      <c r="L16" s="33" t="n">
        <v>46.795</v>
      </c>
      <c r="M16" s="33" t="n">
        <v>37.53</v>
      </c>
      <c r="N16" s="33" t="n">
        <v>38.92</v>
      </c>
      <c r="O16" s="33" t="n">
        <v>94.9675</v>
      </c>
      <c r="P16" s="33" t="n">
        <v>64.13</v>
      </c>
      <c r="Q16" s="33" t="n">
        <v>45.91</v>
      </c>
      <c r="R16" s="33" t="n">
        <v>36.5275</v>
      </c>
      <c r="S16" s="34"/>
      <c r="T16" s="13"/>
      <c r="U16" s="13"/>
      <c r="V16" s="13" t="s">
        <v>38</v>
      </c>
      <c r="W16" s="13"/>
      <c r="X16" s="13"/>
    </row>
    <row r="17" s="14" customFormat="true" ht="19.5" hidden="false" customHeight="true" outlineLevel="0" collapsed="false">
      <c r="B17" s="14" t="s">
        <v>39</v>
      </c>
      <c r="G17" s="33" t="n">
        <v>67.2925</v>
      </c>
      <c r="H17" s="33" t="n">
        <v>80.8025</v>
      </c>
      <c r="I17" s="33" t="n">
        <v>0.82</v>
      </c>
      <c r="J17" s="33" t="n">
        <v>0.28</v>
      </c>
      <c r="K17" s="33" t="n">
        <v>3.6525</v>
      </c>
      <c r="L17" s="33" t="n">
        <v>4.2825</v>
      </c>
      <c r="M17" s="33" t="n">
        <v>10.0025</v>
      </c>
      <c r="N17" s="33" t="n">
        <v>9.95</v>
      </c>
      <c r="O17" s="33" t="n">
        <v>51.61</v>
      </c>
      <c r="P17" s="33" t="n">
        <v>65.57</v>
      </c>
      <c r="Q17" s="33" t="n">
        <v>1.2125</v>
      </c>
      <c r="R17" s="33" t="n">
        <v>0.7225</v>
      </c>
      <c r="S17" s="34"/>
      <c r="T17" s="13" t="s">
        <v>40</v>
      </c>
      <c r="U17" s="13"/>
      <c r="V17" s="13"/>
      <c r="W17" s="13"/>
      <c r="X17" s="13"/>
    </row>
    <row r="18" s="30" customFormat="true" ht="19.5" hidden="false" customHeight="true" outlineLevel="0" collapsed="false">
      <c r="A18" s="30" t="s">
        <v>41</v>
      </c>
      <c r="G18" s="27" t="n">
        <v>4797.7075</v>
      </c>
      <c r="H18" s="27" t="n">
        <v>9592.3025</v>
      </c>
      <c r="I18" s="27" t="n">
        <v>547.3975</v>
      </c>
      <c r="J18" s="27" t="n">
        <v>1071.865</v>
      </c>
      <c r="K18" s="27" t="n">
        <v>1119.2225</v>
      </c>
      <c r="L18" s="27" t="n">
        <v>2227.81</v>
      </c>
      <c r="M18" s="27" t="n">
        <v>951.3325</v>
      </c>
      <c r="N18" s="27" t="n">
        <v>1725.4825</v>
      </c>
      <c r="O18" s="27" t="n">
        <v>1611.2075</v>
      </c>
      <c r="P18" s="27" t="n">
        <v>3316.7325</v>
      </c>
      <c r="Q18" s="27" t="n">
        <v>568.5475</v>
      </c>
      <c r="R18" s="27" t="n">
        <v>1250.4125</v>
      </c>
      <c r="S18" s="31" t="s">
        <v>42</v>
      </c>
      <c r="T18" s="32"/>
      <c r="U18" s="32"/>
      <c r="V18" s="32"/>
      <c r="W18" s="32"/>
      <c r="X18" s="32"/>
    </row>
    <row r="19" s="14" customFormat="true" ht="19.5" hidden="false" customHeight="true" outlineLevel="0" collapsed="false">
      <c r="B19" s="14" t="s">
        <v>43</v>
      </c>
      <c r="G19" s="33" t="n">
        <v>209.15</v>
      </c>
      <c r="H19" s="33" t="n">
        <v>4460.795</v>
      </c>
      <c r="I19" s="33" t="n">
        <v>30.66</v>
      </c>
      <c r="J19" s="33" t="n">
        <v>528.6325</v>
      </c>
      <c r="K19" s="33" t="n">
        <v>69.4575</v>
      </c>
      <c r="L19" s="33" t="n">
        <v>1058.5225</v>
      </c>
      <c r="M19" s="33" t="n">
        <v>40.5075</v>
      </c>
      <c r="N19" s="33" t="n">
        <v>755.6275</v>
      </c>
      <c r="O19" s="33" t="n">
        <v>44.12</v>
      </c>
      <c r="P19" s="33" t="n">
        <v>1488.5125</v>
      </c>
      <c r="Q19" s="33" t="n">
        <v>24.4025</v>
      </c>
      <c r="R19" s="33" t="n">
        <v>629.5025</v>
      </c>
      <c r="S19" s="34"/>
      <c r="T19" s="13" t="s">
        <v>44</v>
      </c>
      <c r="U19" s="13"/>
      <c r="V19" s="13"/>
      <c r="W19" s="13"/>
      <c r="X19" s="13"/>
    </row>
    <row r="20" s="14" customFormat="true" ht="19.5" hidden="false" customHeight="true" outlineLevel="0" collapsed="false">
      <c r="B20" s="14" t="s">
        <v>45</v>
      </c>
      <c r="G20" s="33" t="n">
        <v>2033.8025</v>
      </c>
      <c r="H20" s="33" t="n">
        <v>2165.0225</v>
      </c>
      <c r="I20" s="33" t="n">
        <v>198.3475</v>
      </c>
      <c r="J20" s="33" t="n">
        <v>208.6925</v>
      </c>
      <c r="K20" s="33" t="n">
        <v>436.0025</v>
      </c>
      <c r="L20" s="33" t="n">
        <v>470.5425</v>
      </c>
      <c r="M20" s="33" t="n">
        <v>401.53</v>
      </c>
      <c r="N20" s="33" t="n">
        <v>396.8325</v>
      </c>
      <c r="O20" s="33" t="n">
        <v>735.03</v>
      </c>
      <c r="P20" s="33" t="n">
        <v>776.5175</v>
      </c>
      <c r="Q20" s="33" t="n">
        <v>262.895</v>
      </c>
      <c r="R20" s="33" t="n">
        <v>312.4375</v>
      </c>
      <c r="S20" s="34"/>
      <c r="T20" s="13" t="s">
        <v>46</v>
      </c>
      <c r="U20" s="13"/>
      <c r="V20" s="13"/>
      <c r="W20" s="13"/>
      <c r="X20" s="13"/>
    </row>
    <row r="21" s="14" customFormat="true" ht="19.5" hidden="false" customHeight="true" outlineLevel="0" collapsed="false">
      <c r="B21" s="14" t="s">
        <v>47</v>
      </c>
      <c r="G21" s="33" t="n">
        <v>1906.11</v>
      </c>
      <c r="H21" s="33" t="n">
        <v>2561.6075</v>
      </c>
      <c r="I21" s="33" t="n">
        <v>189.615</v>
      </c>
      <c r="J21" s="33" t="n">
        <v>257.555</v>
      </c>
      <c r="K21" s="33" t="n">
        <v>447.16</v>
      </c>
      <c r="L21" s="33" t="n">
        <v>601.37</v>
      </c>
      <c r="M21" s="33" t="n">
        <v>419.67</v>
      </c>
      <c r="N21" s="33" t="n">
        <v>513.25</v>
      </c>
      <c r="O21" s="33" t="n">
        <v>637.38</v>
      </c>
      <c r="P21" s="33" t="n">
        <v>928.5425</v>
      </c>
      <c r="Q21" s="33" t="n">
        <v>212.285</v>
      </c>
      <c r="R21" s="33" t="n">
        <v>260.8925</v>
      </c>
      <c r="S21" s="34"/>
      <c r="T21" s="13" t="s">
        <v>48</v>
      </c>
      <c r="U21" s="13"/>
      <c r="V21" s="13"/>
      <c r="W21" s="13"/>
      <c r="X21" s="13"/>
    </row>
    <row r="22" s="14" customFormat="true" ht="19.5" hidden="false" customHeight="true" outlineLevel="0" collapsed="false">
      <c r="B22" s="14" t="s">
        <v>49</v>
      </c>
      <c r="G22" s="33" t="n">
        <v>648.6475</v>
      </c>
      <c r="H22" s="33" t="n">
        <v>404.8775</v>
      </c>
      <c r="I22" s="33" t="n">
        <v>128.7775</v>
      </c>
      <c r="J22" s="33" t="n">
        <v>76.9825</v>
      </c>
      <c r="K22" s="33" t="n">
        <v>166.6</v>
      </c>
      <c r="L22" s="33" t="n">
        <v>97.3725</v>
      </c>
      <c r="M22" s="33" t="n">
        <v>89.625</v>
      </c>
      <c r="N22" s="33" t="n">
        <v>59.7725</v>
      </c>
      <c r="O22" s="33" t="n">
        <v>194.6775</v>
      </c>
      <c r="P22" s="33" t="n">
        <v>123.16</v>
      </c>
      <c r="Q22" s="33" t="n">
        <v>68.9675</v>
      </c>
      <c r="R22" s="33" t="n">
        <v>47.585</v>
      </c>
      <c r="S22" s="34"/>
      <c r="T22" s="13" t="s">
        <v>50</v>
      </c>
      <c r="U22" s="13"/>
      <c r="V22" s="13"/>
      <c r="W22" s="13"/>
      <c r="X22" s="13"/>
    </row>
    <row r="23" s="30" customFormat="true" ht="19.5" hidden="false" customHeight="true" outlineLevel="0" collapsed="false">
      <c r="A23" s="30" t="s">
        <v>51</v>
      </c>
      <c r="G23" s="27" t="n">
        <v>7187.11058333333</v>
      </c>
      <c r="H23" s="35" t="n">
        <v>6872.43533333333</v>
      </c>
      <c r="I23" s="36" t="n">
        <v>643.871416666667</v>
      </c>
      <c r="J23" s="27" t="n">
        <v>631.827333333333</v>
      </c>
      <c r="K23" s="35" t="n">
        <v>1606.786</v>
      </c>
      <c r="L23" s="37" t="n">
        <v>1548.06408333333</v>
      </c>
      <c r="M23" s="27" t="n">
        <v>1170.66083333333</v>
      </c>
      <c r="N23" s="37" t="n">
        <v>1116.902</v>
      </c>
      <c r="O23" s="36" t="n">
        <v>2617.79275</v>
      </c>
      <c r="P23" s="27" t="n">
        <v>2481.20866666667</v>
      </c>
      <c r="Q23" s="35" t="n">
        <v>1147.99958333333</v>
      </c>
      <c r="R23" s="37" t="n">
        <v>1094.43325</v>
      </c>
      <c r="S23" s="31" t="s">
        <v>52</v>
      </c>
      <c r="T23" s="32"/>
      <c r="U23" s="32"/>
      <c r="V23" s="32"/>
      <c r="W23" s="32"/>
      <c r="X23" s="32"/>
    </row>
    <row r="24" s="14" customFormat="true" ht="3" hidden="false" customHeight="true" outlineLevel="0" collapsed="false">
      <c r="A24" s="38"/>
      <c r="B24" s="38"/>
      <c r="C24" s="38"/>
      <c r="D24" s="38"/>
      <c r="E24" s="38"/>
      <c r="F24" s="38"/>
      <c r="G24" s="39"/>
      <c r="H24" s="40"/>
      <c r="I24" s="39"/>
      <c r="J24" s="40"/>
      <c r="K24" s="39"/>
      <c r="L24" s="38"/>
      <c r="M24" s="41"/>
      <c r="N24" s="39"/>
      <c r="O24" s="39"/>
      <c r="P24" s="40"/>
      <c r="Q24" s="39"/>
      <c r="R24" s="38"/>
      <c r="S24" s="42"/>
      <c r="T24" s="6"/>
      <c r="U24" s="6"/>
      <c r="V24" s="6"/>
      <c r="W24" s="6"/>
      <c r="X24" s="7"/>
    </row>
    <row r="25" s="14" customFormat="true" ht="3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7"/>
      <c r="T25" s="7"/>
      <c r="U25" s="7"/>
      <c r="V25" s="7"/>
      <c r="W25" s="7"/>
      <c r="X25" s="7"/>
    </row>
    <row r="26" s="14" customFormat="true" ht="18" hidden="false" customHeight="false" outlineLevel="0" collapsed="false">
      <c r="A26" s="43" t="s">
        <v>53</v>
      </c>
      <c r="B26" s="43"/>
      <c r="C26" s="43"/>
      <c r="D26" s="43"/>
      <c r="E26" s="43" t="s">
        <v>54</v>
      </c>
      <c r="O26" s="44" t="s">
        <v>55</v>
      </c>
      <c r="P26" s="44" t="s">
        <v>56</v>
      </c>
      <c r="X26" s="13"/>
    </row>
    <row r="27" s="43" customFormat="true" ht="18" hidden="false" customHeight="false" outlineLevel="0" collapsed="false">
      <c r="D27" s="45" t="s">
        <v>57</v>
      </c>
      <c r="E27" s="43" t="s">
        <v>58</v>
      </c>
      <c r="O27" s="44" t="s">
        <v>59</v>
      </c>
      <c r="P27" s="44" t="s">
        <v>60</v>
      </c>
    </row>
    <row r="28" s="43" customFormat="true" ht="19.5" hidden="false" customHeight="true" outlineLevel="0" collapsed="false">
      <c r="D28" s="45"/>
      <c r="E28" s="44" t="s">
        <v>61</v>
      </c>
    </row>
    <row r="29" s="43" customFormat="true" ht="17.25" hidden="false" customHeight="true" outlineLevel="0" collapsed="false">
      <c r="K29" s="46"/>
    </row>
    <row r="30" s="43" customFormat="true" ht="15.75" hidden="false" customHeight="true" outlineLevel="0" collapsed="false"/>
    <row r="31" s="43" customFormat="true" ht="17.25" hidden="false" customHeight="true" outlineLevel="0" collapsed="false"/>
    <row r="32" s="43" customFormat="true" ht="15.75" hidden="false" customHeight="true" outlineLevel="0" collapsed="false"/>
  </sheetData>
  <mergeCells count="19">
    <mergeCell ref="A1:W1"/>
    <mergeCell ref="A2:W2"/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0-07-12T06:40:19Z</cp:lastPrinted>
  <dcterms:modified xsi:type="dcterms:W3CDTF">2011-10-06T02:40:24Z</dcterms:modified>
  <cp:revision>0</cp:revision>
  <dc:subject/>
  <dc:title/>
</cp:coreProperties>
</file>