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POPULATION FROM REGISTRATION RECORD BY SEX, DISTRICT AND AREA : 2007 - 2009</t>
  </si>
  <si>
    <t xml:space="preserve">อำเภอ และ
เขตการปกครอง</t>
  </si>
  <si>
    <t xml:space="preserve">2550 (2007 )</t>
  </si>
  <si>
    <t xml:space="preserve">2551 (2008 )</t>
  </si>
  <si>
    <t xml:space="preserve">2552 (2009 )</t>
  </si>
  <si>
    <t xml:space="preserve">District
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จังหวัดพิจิตร</t>
  </si>
  <si>
    <t xml:space="preserve">             Phichit Province</t>
  </si>
  <si>
    <t xml:space="preserve">                ในเขตเทศบาล</t>
  </si>
  <si>
    <t xml:space="preserve">ในเขตเทศบาล</t>
  </si>
  <si>
    <t xml:space="preserve">                   Municipal area</t>
  </si>
  <si>
    <t xml:space="preserve">Municipal area</t>
  </si>
  <si>
    <t xml:space="preserve">                นอกเขตเทศบาล</t>
  </si>
  <si>
    <t xml:space="preserve">นอกเขตเทศบาล</t>
  </si>
  <si>
    <t xml:space="preserve">                   Non-municipal area</t>
  </si>
  <si>
    <t xml:space="preserve">Non-municipal area</t>
  </si>
  <si>
    <t xml:space="preserve">อำเภอเมืองพิจิตร</t>
  </si>
  <si>
    <t xml:space="preserve">Mueang Phichit District</t>
  </si>
  <si>
    <t xml:space="preserve">      เทศบาลตำบลท่าฬ่อ</t>
  </si>
  <si>
    <t xml:space="preserve">เทศบาลเมืองพิจิตร</t>
  </si>
  <si>
    <t xml:space="preserve">      Phichit Town Municipality</t>
  </si>
  <si>
    <t xml:space="preserve">      เทศบาลตำบลวังกรด</t>
  </si>
  <si>
    <t xml:space="preserve">เทศบาลตำบลท่าฬ่อ</t>
  </si>
  <si>
    <t xml:space="preserve">      Tha Lo Subdistrict Municipality</t>
  </si>
  <si>
    <t xml:space="preserve">เทศบาลตำบลวังกรด</t>
  </si>
  <si>
    <t xml:space="preserve">      Wang Krot Subdistrict Municipality</t>
  </si>
  <si>
    <t xml:space="preserve">      เทศบาลตำบลหัวดง</t>
  </si>
  <si>
    <t xml:space="preserve">เทศบาลตำบลหัวดง</t>
  </si>
  <si>
    <t xml:space="preserve">      Hua Dong Subdistrict Municipality</t>
  </si>
  <si>
    <t xml:space="preserve">เทศบาลตำบลดงป่าคำ</t>
  </si>
  <si>
    <t xml:space="preserve">-</t>
  </si>
  <si>
    <t xml:space="preserve">      Dong Pa Kham Subdistrict Municipality</t>
  </si>
  <si>
    <t xml:space="preserve">      Non-municipal area</t>
  </si>
  <si>
    <t xml:space="preserve">อำเภอวังทรายพูน</t>
  </si>
  <si>
    <t xml:space="preserve">Wang Sai Phun District</t>
  </si>
  <si>
    <t xml:space="preserve">      เทศบาลตำบลวังทรายพูน</t>
  </si>
  <si>
    <t xml:space="preserve">      Wang Sai Phun Subdistrict Municipality</t>
  </si>
  <si>
    <t xml:space="preserve">      เทศบาลตำบลหนองปล้อง</t>
  </si>
  <si>
    <t xml:space="preserve">      Nong Plong Subdistrict Municipality</t>
  </si>
  <si>
    <t xml:space="preserve">      นอกเขตเทศบาล</t>
  </si>
  <si>
    <t xml:space="preserve">อำเภอโพธิ์ประทับช้าง</t>
  </si>
  <si>
    <t xml:space="preserve">Pho Prathap Chang District</t>
  </si>
  <si>
    <t xml:space="preserve">      เทศบาลตำบลโพธิ์ประทับช้าง</t>
  </si>
  <si>
    <t xml:space="preserve">      Pho Prathap Chang Subdistrict Municipality</t>
  </si>
  <si>
    <t xml:space="preserve">อำเภอตะพานหิน</t>
  </si>
  <si>
    <t xml:space="preserve">Taphan Hin District</t>
  </si>
  <si>
    <t xml:space="preserve">      เทศบาลเมืองตะพานหิน</t>
  </si>
  <si>
    <t xml:space="preserve">      Taphan Hin Town Municipality</t>
  </si>
  <si>
    <t xml:space="preserve">      เทศบาลตำบลหนองพยอม</t>
  </si>
  <si>
    <t xml:space="preserve">      Nong Phayo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 : 2007 - 2009  (Contd.)</t>
  </si>
  <si>
    <t xml:space="preserve">อำเภอบางมูลนาก</t>
  </si>
  <si>
    <t xml:space="preserve">Bang Mun Nak District</t>
  </si>
  <si>
    <t xml:space="preserve">      เทศบาลเมืองบางมูลนาก</t>
  </si>
  <si>
    <t xml:space="preserve">      Bang Mun Nak Town Municipality</t>
  </si>
  <si>
    <t xml:space="preserve">      เทศบาลตำบลบางไผ่</t>
  </si>
  <si>
    <t xml:space="preserve">      Bang Phai Subdistrict Municipality</t>
  </si>
  <si>
    <t xml:space="preserve">      เทศบาลตำบลวังตะกู</t>
  </si>
  <si>
    <t xml:space="preserve">      Wang Taku Subdistrict Municipality</t>
  </si>
  <si>
    <t xml:space="preserve">      เทศบาลตำบลเนินมะกอก</t>
  </si>
  <si>
    <t xml:space="preserve">      Noen Makok Subdistrict Municipality</t>
  </si>
  <si>
    <t xml:space="preserve">      เทศบาลตำบลหอไกร</t>
  </si>
  <si>
    <t xml:space="preserve">      Ho Krai Subdistrict Municipality</t>
  </si>
  <si>
    <t xml:space="preserve">อำเภอโพทะเล</t>
  </si>
  <si>
    <t xml:space="preserve">Pho Thale District</t>
  </si>
  <si>
    <t xml:space="preserve">      เทศบาลตำบลท่าเสา</t>
  </si>
  <si>
    <t xml:space="preserve">      Tha Sao Subdistrict Municipality</t>
  </si>
  <si>
    <t xml:space="preserve">      เทศบาลตำบลโพทะเล</t>
  </si>
  <si>
    <t xml:space="preserve">      Pho Thale Subdistrict Municipality</t>
  </si>
  <si>
    <t xml:space="preserve">อำเภอสามง่าม</t>
  </si>
  <si>
    <t xml:space="preserve">Sam Ngam District</t>
  </si>
  <si>
    <t xml:space="preserve">      เทศบาลตำบลกำแพงดิน</t>
  </si>
  <si>
    <t xml:space="preserve">      Kamphaeng Din Subdistrict Municipality</t>
  </si>
  <si>
    <t xml:space="preserve">      เทศบาลตำบลสามง่าม</t>
  </si>
  <si>
    <t xml:space="preserve">      Sam Ngam Subdistrict Municipality</t>
  </si>
  <si>
    <t xml:space="preserve">      เทศบาลตำบลเนินปอ</t>
  </si>
  <si>
    <t xml:space="preserve">      Noen Po Subdistrict Municipality</t>
  </si>
  <si>
    <t xml:space="preserve">อำเภอทับคล้อ</t>
  </si>
  <si>
    <t xml:space="preserve">Tap Khlo District</t>
  </si>
  <si>
    <t xml:space="preserve">      เทศบาลตำบลเขาทราย</t>
  </si>
  <si>
    <t xml:space="preserve">      Khao Sai Subdistrict Municipality</t>
  </si>
  <si>
    <t xml:space="preserve">      เทศบาลตำบลทับคล้อ</t>
  </si>
  <si>
    <t xml:space="preserve">      Tap Khlo Subdistrict Municipality</t>
  </si>
  <si>
    <t xml:space="preserve">อำเภอสากเหล็ก</t>
  </si>
  <si>
    <t xml:space="preserve">Sak Lek District</t>
  </si>
  <si>
    <t xml:space="preserve">      เทศบาลตำบลสากเหล็ก</t>
  </si>
  <si>
    <t xml:space="preserve">      Sak Lek Subdistrict Municipality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      เทศบาลตำบลสำนักขุนเณร</t>
  </si>
  <si>
    <t xml:space="preserve">      Samnak Khun Nen Subdistrict Municipality</t>
  </si>
  <si>
    <t xml:space="preserve">อำเภอวชิรบารมี</t>
  </si>
  <si>
    <t xml:space="preserve">Wachirabarami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40</xdr:colOff>
      <xdr:row>0</xdr:row>
      <xdr:rowOff>9360</xdr:rowOff>
    </xdr:from>
    <xdr:to>
      <xdr:col>16</xdr:col>
      <xdr:colOff>406080</xdr:colOff>
      <xdr:row>26</xdr:row>
      <xdr:rowOff>229320</xdr:rowOff>
    </xdr:to>
    <xdr:sp>
      <xdr:nvSpPr>
        <xdr:cNvPr id="0" name="Rectangle 4"/>
        <xdr:cNvSpPr/>
      </xdr:nvSpPr>
      <xdr:spPr>
        <a:xfrm rot="10797000">
          <a:off x="15142680" y="9360"/>
          <a:ext cx="392040" cy="6651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7600</xdr:colOff>
      <xdr:row>13</xdr:row>
      <xdr:rowOff>76680</xdr:rowOff>
    </xdr:from>
    <xdr:to>
      <xdr:col>17</xdr:col>
      <xdr:colOff>1080</xdr:colOff>
      <xdr:row>23</xdr:row>
      <xdr:rowOff>86040</xdr:rowOff>
    </xdr:to>
    <xdr:sp>
      <xdr:nvSpPr>
        <xdr:cNvPr id="1" name="Text Box 6"/>
        <xdr:cNvSpPr/>
      </xdr:nvSpPr>
      <xdr:spPr>
        <a:xfrm>
          <a:off x="15186600" y="3189600"/>
          <a:ext cx="363600" cy="25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480</xdr:colOff>
      <xdr:row>25</xdr:row>
      <xdr:rowOff>95400</xdr:rowOff>
    </xdr:from>
    <xdr:to>
      <xdr:col>17</xdr:col>
      <xdr:colOff>1080</xdr:colOff>
      <xdr:row>26</xdr:row>
      <xdr:rowOff>171360</xdr:rowOff>
    </xdr:to>
    <xdr:sp>
      <xdr:nvSpPr>
        <xdr:cNvPr id="2" name="Text Box 1"/>
        <xdr:cNvSpPr/>
      </xdr:nvSpPr>
      <xdr:spPr>
        <a:xfrm>
          <a:off x="15071040" y="6271560"/>
          <a:ext cx="47916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27</xdr:row>
      <xdr:rowOff>28080</xdr:rowOff>
    </xdr:from>
    <xdr:to>
      <xdr:col>16</xdr:col>
      <xdr:colOff>406080</xdr:colOff>
      <xdr:row>52</xdr:row>
      <xdr:rowOff>238320</xdr:rowOff>
    </xdr:to>
    <xdr:sp>
      <xdr:nvSpPr>
        <xdr:cNvPr id="3" name="Rectangle 4"/>
        <xdr:cNvSpPr/>
      </xdr:nvSpPr>
      <xdr:spPr>
        <a:xfrm rot="10797000">
          <a:off x="15143040" y="6714720"/>
          <a:ext cx="392040" cy="6545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480</xdr:colOff>
      <xdr:row>27</xdr:row>
      <xdr:rowOff>133920</xdr:rowOff>
    </xdr:from>
    <xdr:to>
      <xdr:col>17</xdr:col>
      <xdr:colOff>1080</xdr:colOff>
      <xdr:row>28</xdr:row>
      <xdr:rowOff>181440</xdr:rowOff>
    </xdr:to>
    <xdr:sp>
      <xdr:nvSpPr>
        <xdr:cNvPr id="4" name="Text Box 1"/>
        <xdr:cNvSpPr/>
      </xdr:nvSpPr>
      <xdr:spPr>
        <a:xfrm>
          <a:off x="15071040" y="6820560"/>
          <a:ext cx="47916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60</xdr:colOff>
      <xdr:row>29</xdr:row>
      <xdr:rowOff>0</xdr:rowOff>
    </xdr:from>
    <xdr:to>
      <xdr:col>17</xdr:col>
      <xdr:colOff>1080</xdr:colOff>
      <xdr:row>38</xdr:row>
      <xdr:rowOff>259560</xdr:rowOff>
    </xdr:to>
    <xdr:sp>
      <xdr:nvSpPr>
        <xdr:cNvPr id="5" name="Text Box 6"/>
        <xdr:cNvSpPr/>
      </xdr:nvSpPr>
      <xdr:spPr>
        <a:xfrm>
          <a:off x="15172560" y="7165440"/>
          <a:ext cx="377640" cy="248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</xdr:colOff>
      <xdr:row>53</xdr:row>
      <xdr:rowOff>19440</xdr:rowOff>
    </xdr:from>
    <xdr:to>
      <xdr:col>16</xdr:col>
      <xdr:colOff>406080</xdr:colOff>
      <xdr:row>78</xdr:row>
      <xdr:rowOff>238320</xdr:rowOff>
    </xdr:to>
    <xdr:sp>
      <xdr:nvSpPr>
        <xdr:cNvPr id="6" name="Rectangle 4"/>
        <xdr:cNvSpPr/>
      </xdr:nvSpPr>
      <xdr:spPr>
        <a:xfrm rot="10797000">
          <a:off x="15143040" y="13301280"/>
          <a:ext cx="392040" cy="64526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64</xdr:row>
      <xdr:rowOff>257040</xdr:rowOff>
    </xdr:from>
    <xdr:to>
      <xdr:col>17</xdr:col>
      <xdr:colOff>1080</xdr:colOff>
      <xdr:row>75</xdr:row>
      <xdr:rowOff>172080</xdr:rowOff>
    </xdr:to>
    <xdr:sp>
      <xdr:nvSpPr>
        <xdr:cNvPr id="7" name="Text Box 6"/>
        <xdr:cNvSpPr/>
      </xdr:nvSpPr>
      <xdr:spPr>
        <a:xfrm>
          <a:off x="15172560" y="16459560"/>
          <a:ext cx="377640" cy="24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3880</xdr:colOff>
      <xdr:row>77</xdr:row>
      <xdr:rowOff>151920</xdr:rowOff>
    </xdr:from>
    <xdr:to>
      <xdr:col>17</xdr:col>
      <xdr:colOff>1080</xdr:colOff>
      <xdr:row>78</xdr:row>
      <xdr:rowOff>199800</xdr:rowOff>
    </xdr:to>
    <xdr:sp>
      <xdr:nvSpPr>
        <xdr:cNvPr id="8" name="Text Box 1"/>
        <xdr:cNvSpPr/>
      </xdr:nvSpPr>
      <xdr:spPr>
        <a:xfrm>
          <a:off x="15085440" y="19400760"/>
          <a:ext cx="464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8.14"/>
    <col collapsed="false" customWidth="true" hidden="false" outlineLevel="0" max="16" min="16" style="1" width="2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1" hidden="false" customHeight="true" outlineLevel="0" collapsed="false">
      <c r="A7" s="21" t="s">
        <v>15</v>
      </c>
      <c r="B7" s="22"/>
      <c r="C7" s="22"/>
      <c r="D7" s="23"/>
      <c r="E7" s="24" t="n">
        <v>554740</v>
      </c>
      <c r="F7" s="24" t="n">
        <v>271896</v>
      </c>
      <c r="G7" s="24" t="n">
        <v>282844</v>
      </c>
      <c r="H7" s="24" t="n">
        <v>554112</v>
      </c>
      <c r="I7" s="24" t="n">
        <v>271599</v>
      </c>
      <c r="J7" s="24" t="n">
        <v>282513</v>
      </c>
      <c r="K7" s="25" t="n">
        <f aca="false">SUM(K8:K9)</f>
        <v>553193</v>
      </c>
      <c r="L7" s="25" t="n">
        <f aca="false">SUM(L8:L9)</f>
        <v>271071</v>
      </c>
      <c r="M7" s="25" t="n">
        <f aca="false">SUM(M8:M9)</f>
        <v>282122</v>
      </c>
      <c r="N7" s="26" t="s">
        <v>16</v>
      </c>
      <c r="O7" s="22"/>
    </row>
    <row r="8" s="28" customFormat="true" ht="20.1" hidden="false" customHeight="true" outlineLevel="0" collapsed="false">
      <c r="A8" s="28" t="s">
        <v>17</v>
      </c>
      <c r="B8" s="28" t="s">
        <v>18</v>
      </c>
      <c r="E8" s="29" t="n">
        <v>115699</v>
      </c>
      <c r="F8" s="29" t="n">
        <v>55902</v>
      </c>
      <c r="G8" s="29" t="n">
        <v>59797</v>
      </c>
      <c r="H8" s="29" t="n">
        <v>115227</v>
      </c>
      <c r="I8" s="29" t="n">
        <v>55765</v>
      </c>
      <c r="J8" s="29" t="n">
        <v>59462</v>
      </c>
      <c r="K8" s="30" t="n">
        <f aca="false">SUM(L8:M8)</f>
        <v>143268</v>
      </c>
      <c r="L8" s="31" t="n">
        <v>69416</v>
      </c>
      <c r="M8" s="32" t="n">
        <v>73852</v>
      </c>
      <c r="N8" s="11" t="s">
        <v>19</v>
      </c>
      <c r="O8" s="11" t="s">
        <v>20</v>
      </c>
    </row>
    <row r="9" s="28" customFormat="true" ht="20.1" hidden="false" customHeight="true" outlineLevel="0" collapsed="false">
      <c r="A9" s="28" t="s">
        <v>21</v>
      </c>
      <c r="B9" s="28" t="s">
        <v>22</v>
      </c>
      <c r="E9" s="29" t="n">
        <v>439041</v>
      </c>
      <c r="F9" s="29" t="n">
        <v>215994</v>
      </c>
      <c r="G9" s="29" t="n">
        <v>223047</v>
      </c>
      <c r="H9" s="29" t="n">
        <v>438885</v>
      </c>
      <c r="I9" s="29" t="n">
        <v>215834</v>
      </c>
      <c r="J9" s="29" t="n">
        <v>223051</v>
      </c>
      <c r="K9" s="30" t="n">
        <f aca="false">SUM(L9:M9)</f>
        <v>409925</v>
      </c>
      <c r="L9" s="31" t="n">
        <v>201655</v>
      </c>
      <c r="M9" s="32" t="n">
        <v>208270</v>
      </c>
      <c r="N9" s="11" t="s">
        <v>23</v>
      </c>
      <c r="O9" s="11" t="s">
        <v>24</v>
      </c>
    </row>
    <row r="10" s="33" customFormat="true" ht="20.1" hidden="false" customHeight="true" outlineLevel="0" collapsed="false">
      <c r="A10" s="33" t="s">
        <v>25</v>
      </c>
      <c r="E10" s="34" t="n">
        <v>112648</v>
      </c>
      <c r="F10" s="34" t="n">
        <v>54728</v>
      </c>
      <c r="G10" s="34" t="n">
        <v>57920</v>
      </c>
      <c r="H10" s="34" t="n">
        <v>112779</v>
      </c>
      <c r="I10" s="34" t="n">
        <v>54815</v>
      </c>
      <c r="J10" s="34" t="n">
        <v>57964</v>
      </c>
      <c r="K10" s="35" t="n">
        <f aca="false">SUM(K11:K16)</f>
        <v>112603</v>
      </c>
      <c r="L10" s="35" t="n">
        <f aca="false">SUM(L11:L16)</f>
        <v>54673</v>
      </c>
      <c r="M10" s="25" t="n">
        <f aca="false">SUM(M11:M16)</f>
        <v>57930</v>
      </c>
      <c r="N10" s="27" t="s">
        <v>26</v>
      </c>
    </row>
    <row r="11" s="28" customFormat="true" ht="20.1" hidden="false" customHeight="true" outlineLevel="0" collapsed="false">
      <c r="A11" s="36" t="s">
        <v>27</v>
      </c>
      <c r="B11" s="36" t="s">
        <v>28</v>
      </c>
      <c r="E11" s="29" t="n">
        <v>23578</v>
      </c>
      <c r="F11" s="29" t="n">
        <v>11217</v>
      </c>
      <c r="G11" s="29" t="n">
        <v>12361</v>
      </c>
      <c r="H11" s="29" t="n">
        <v>23521</v>
      </c>
      <c r="I11" s="29" t="n">
        <v>11265</v>
      </c>
      <c r="J11" s="29" t="n">
        <v>12256</v>
      </c>
      <c r="K11" s="30" t="n">
        <f aca="false">SUM(L11:M11)</f>
        <v>23265</v>
      </c>
      <c r="L11" s="31" t="n">
        <v>11098</v>
      </c>
      <c r="M11" s="32" t="n">
        <v>12167</v>
      </c>
      <c r="N11" s="37" t="s">
        <v>29</v>
      </c>
    </row>
    <row r="12" s="28" customFormat="true" ht="20.1" hidden="false" customHeight="true" outlineLevel="0" collapsed="false">
      <c r="A12" s="36" t="s">
        <v>30</v>
      </c>
      <c r="B12" s="36" t="s">
        <v>31</v>
      </c>
      <c r="E12" s="29" t="n">
        <v>3627</v>
      </c>
      <c r="F12" s="29" t="n">
        <v>1724</v>
      </c>
      <c r="G12" s="29" t="n">
        <v>1903</v>
      </c>
      <c r="H12" s="29" t="n">
        <v>3576</v>
      </c>
      <c r="I12" s="29" t="n">
        <v>1692</v>
      </c>
      <c r="J12" s="29" t="n">
        <v>1884</v>
      </c>
      <c r="K12" s="30" t="n">
        <f aca="false">SUM(L12:M12)</f>
        <v>3533</v>
      </c>
      <c r="L12" s="31" t="n">
        <v>1669</v>
      </c>
      <c r="M12" s="32" t="n">
        <v>1864</v>
      </c>
      <c r="N12" s="37" t="s">
        <v>32</v>
      </c>
    </row>
    <row r="13" s="28" customFormat="true" ht="20.1" hidden="false" customHeight="true" outlineLevel="0" collapsed="false">
      <c r="A13" s="36"/>
      <c r="B13" s="36" t="s">
        <v>33</v>
      </c>
      <c r="E13" s="29" t="n">
        <v>3345</v>
      </c>
      <c r="F13" s="29" t="n">
        <v>1694</v>
      </c>
      <c r="G13" s="29" t="n">
        <v>1651</v>
      </c>
      <c r="H13" s="29" t="n">
        <v>3320</v>
      </c>
      <c r="I13" s="29" t="n">
        <v>1675</v>
      </c>
      <c r="J13" s="29" t="n">
        <v>1645</v>
      </c>
      <c r="K13" s="30" t="n">
        <f aca="false">SUM(L13:M13)</f>
        <v>3334</v>
      </c>
      <c r="L13" s="31" t="n">
        <v>1673</v>
      </c>
      <c r="M13" s="32" t="n">
        <v>1661</v>
      </c>
      <c r="N13" s="37" t="s">
        <v>34</v>
      </c>
    </row>
    <row r="14" s="28" customFormat="true" ht="20.1" hidden="false" customHeight="true" outlineLevel="0" collapsed="false">
      <c r="A14" s="36" t="s">
        <v>35</v>
      </c>
      <c r="B14" s="36" t="s">
        <v>36</v>
      </c>
      <c r="E14" s="29" t="n">
        <v>3573</v>
      </c>
      <c r="F14" s="29" t="n">
        <v>1760</v>
      </c>
      <c r="G14" s="29" t="n">
        <v>1813</v>
      </c>
      <c r="H14" s="29" t="n">
        <v>3514</v>
      </c>
      <c r="I14" s="29" t="n">
        <v>1737</v>
      </c>
      <c r="J14" s="29" t="n">
        <v>1777</v>
      </c>
      <c r="K14" s="30" t="n">
        <f aca="false">SUM(L14:M14)</f>
        <v>3485</v>
      </c>
      <c r="L14" s="31" t="n">
        <v>1722</v>
      </c>
      <c r="M14" s="32" t="n">
        <v>1763</v>
      </c>
      <c r="N14" s="37" t="s">
        <v>37</v>
      </c>
    </row>
    <row r="15" s="28" customFormat="true" ht="20.1" hidden="false" customHeight="true" outlineLevel="0" collapsed="false">
      <c r="A15" s="36"/>
      <c r="B15" s="36" t="s">
        <v>38</v>
      </c>
      <c r="E15" s="29" t="s">
        <v>39</v>
      </c>
      <c r="F15" s="29" t="s">
        <v>39</v>
      </c>
      <c r="G15" s="29" t="s">
        <v>39</v>
      </c>
      <c r="H15" s="29" t="s">
        <v>39</v>
      </c>
      <c r="I15" s="29" t="s">
        <v>39</v>
      </c>
      <c r="J15" s="29" t="s">
        <v>39</v>
      </c>
      <c r="K15" s="30" t="n">
        <f aca="false">SUM(L15:M15)</f>
        <v>4893</v>
      </c>
      <c r="L15" s="31" t="n">
        <v>2383</v>
      </c>
      <c r="M15" s="32" t="n">
        <v>2510</v>
      </c>
      <c r="N15" s="38" t="s">
        <v>40</v>
      </c>
    </row>
    <row r="16" s="28" customFormat="true" ht="20.1" hidden="false" customHeight="true" outlineLevel="0" collapsed="false">
      <c r="A16" s="36"/>
      <c r="B16" s="39" t="s">
        <v>22</v>
      </c>
      <c r="E16" s="29" t="n">
        <v>78525</v>
      </c>
      <c r="F16" s="29" t="n">
        <v>38333</v>
      </c>
      <c r="G16" s="29" t="n">
        <v>40192</v>
      </c>
      <c r="H16" s="29" t="n">
        <v>78848</v>
      </c>
      <c r="I16" s="29" t="n">
        <v>38446</v>
      </c>
      <c r="J16" s="29" t="n">
        <v>40402</v>
      </c>
      <c r="K16" s="30" t="n">
        <f aca="false">SUM(L16:M16)</f>
        <v>74093</v>
      </c>
      <c r="L16" s="31" t="n">
        <v>36128</v>
      </c>
      <c r="M16" s="32" t="n">
        <v>37965</v>
      </c>
      <c r="N16" s="37" t="s">
        <v>41</v>
      </c>
    </row>
    <row r="17" s="33" customFormat="true" ht="20.1" hidden="false" customHeight="true" outlineLevel="0" collapsed="false">
      <c r="A17" s="33" t="s">
        <v>42</v>
      </c>
      <c r="E17" s="34" t="n">
        <v>25503</v>
      </c>
      <c r="F17" s="34" t="n">
        <v>12658</v>
      </c>
      <c r="G17" s="34" t="n">
        <v>12845</v>
      </c>
      <c r="H17" s="34" t="n">
        <v>25368</v>
      </c>
      <c r="I17" s="34" t="n">
        <v>12541</v>
      </c>
      <c r="J17" s="34" t="n">
        <v>12827</v>
      </c>
      <c r="K17" s="35" t="n">
        <f aca="false">SUM(K18:K20)</f>
        <v>25386</v>
      </c>
      <c r="L17" s="35" t="n">
        <f aca="false">SUM(L18:L20)</f>
        <v>12573</v>
      </c>
      <c r="M17" s="25" t="n">
        <f aca="false">SUM(M18:M20)</f>
        <v>12813</v>
      </c>
      <c r="N17" s="27" t="s">
        <v>43</v>
      </c>
    </row>
    <row r="18" s="28" customFormat="true" ht="20.1" hidden="false" customHeight="true" outlineLevel="0" collapsed="false">
      <c r="A18" s="28" t="s">
        <v>44</v>
      </c>
      <c r="E18" s="29" t="n">
        <v>3593</v>
      </c>
      <c r="F18" s="29" t="n">
        <v>1795</v>
      </c>
      <c r="G18" s="29" t="n">
        <v>1798</v>
      </c>
      <c r="H18" s="29" t="n">
        <v>3588</v>
      </c>
      <c r="I18" s="29" t="n">
        <v>1795</v>
      </c>
      <c r="J18" s="29" t="n">
        <v>1793</v>
      </c>
      <c r="K18" s="30" t="n">
        <f aca="false">SUM(L18:M18)</f>
        <v>3630</v>
      </c>
      <c r="L18" s="31" t="n">
        <v>1812</v>
      </c>
      <c r="M18" s="32" t="n">
        <v>1818</v>
      </c>
      <c r="N18" s="11" t="s">
        <v>45</v>
      </c>
    </row>
    <row r="19" s="28" customFormat="true" ht="20.1" hidden="false" customHeight="true" outlineLevel="0" collapsed="false">
      <c r="A19" s="28" t="s">
        <v>46</v>
      </c>
      <c r="E19" s="29" t="s">
        <v>39</v>
      </c>
      <c r="F19" s="29" t="s">
        <v>39</v>
      </c>
      <c r="G19" s="29" t="s">
        <v>39</v>
      </c>
      <c r="H19" s="29" t="s">
        <v>39</v>
      </c>
      <c r="I19" s="29" t="s">
        <v>39</v>
      </c>
      <c r="J19" s="29" t="s">
        <v>39</v>
      </c>
      <c r="K19" s="30" t="n">
        <f aca="false">SUM(L19:M19)</f>
        <v>3509</v>
      </c>
      <c r="L19" s="31" t="n">
        <v>1693</v>
      </c>
      <c r="M19" s="32" t="n">
        <v>1816</v>
      </c>
      <c r="N19" s="11" t="s">
        <v>47</v>
      </c>
    </row>
    <row r="20" s="28" customFormat="true" ht="20.1" hidden="false" customHeight="true" outlineLevel="0" collapsed="false">
      <c r="A20" s="28" t="s">
        <v>48</v>
      </c>
      <c r="E20" s="29" t="n">
        <v>21910</v>
      </c>
      <c r="F20" s="29" t="n">
        <v>10863</v>
      </c>
      <c r="G20" s="29" t="n">
        <v>11047</v>
      </c>
      <c r="H20" s="29" t="n">
        <v>21780</v>
      </c>
      <c r="I20" s="29" t="n">
        <v>10746</v>
      </c>
      <c r="J20" s="29" t="n">
        <v>11034</v>
      </c>
      <c r="K20" s="30" t="n">
        <f aca="false">SUM(L20:M20)</f>
        <v>18247</v>
      </c>
      <c r="L20" s="31" t="n">
        <v>9068</v>
      </c>
      <c r="M20" s="32" t="n">
        <v>9179</v>
      </c>
      <c r="N20" s="11" t="s">
        <v>41</v>
      </c>
    </row>
    <row r="21" s="33" customFormat="true" ht="20.1" hidden="false" customHeight="true" outlineLevel="0" collapsed="false">
      <c r="A21" s="33" t="s">
        <v>49</v>
      </c>
      <c r="E21" s="34" t="n">
        <v>43513</v>
      </c>
      <c r="F21" s="34" t="n">
        <v>21280</v>
      </c>
      <c r="G21" s="34" t="n">
        <v>22233</v>
      </c>
      <c r="H21" s="34" t="n">
        <v>43560</v>
      </c>
      <c r="I21" s="34" t="n">
        <v>21342</v>
      </c>
      <c r="J21" s="34" t="n">
        <v>22218</v>
      </c>
      <c r="K21" s="35" t="n">
        <f aca="false">SUM(K22:K23)</f>
        <v>43799</v>
      </c>
      <c r="L21" s="35" t="n">
        <f aca="false">SUM(L22:L23)</f>
        <v>21455</v>
      </c>
      <c r="M21" s="25" t="n">
        <f aca="false">SUM(M22:M23)</f>
        <v>22344</v>
      </c>
      <c r="N21" s="27" t="s">
        <v>50</v>
      </c>
    </row>
    <row r="22" s="28" customFormat="true" ht="20.1" hidden="false" customHeight="true" outlineLevel="0" collapsed="false">
      <c r="A22" s="28" t="s">
        <v>51</v>
      </c>
      <c r="E22" s="29" t="n">
        <v>9785</v>
      </c>
      <c r="F22" s="29" t="n">
        <v>4760</v>
      </c>
      <c r="G22" s="29" t="n">
        <v>5025</v>
      </c>
      <c r="H22" s="29" t="n">
        <v>9745</v>
      </c>
      <c r="I22" s="29" t="n">
        <v>4745</v>
      </c>
      <c r="J22" s="29" t="n">
        <v>5000</v>
      </c>
      <c r="K22" s="30" t="n">
        <f aca="false">SUM(L22:M22)</f>
        <v>9677</v>
      </c>
      <c r="L22" s="31" t="n">
        <v>4703</v>
      </c>
      <c r="M22" s="32" t="n">
        <v>4974</v>
      </c>
      <c r="N22" s="11" t="s">
        <v>52</v>
      </c>
    </row>
    <row r="23" s="28" customFormat="true" ht="20.1" hidden="false" customHeight="true" outlineLevel="0" collapsed="false">
      <c r="A23" s="28" t="s">
        <v>48</v>
      </c>
      <c r="E23" s="29" t="n">
        <v>33728</v>
      </c>
      <c r="F23" s="29" t="n">
        <v>16520</v>
      </c>
      <c r="G23" s="29" t="n">
        <v>17208</v>
      </c>
      <c r="H23" s="29" t="n">
        <v>33815</v>
      </c>
      <c r="I23" s="29" t="n">
        <v>16597</v>
      </c>
      <c r="J23" s="29" t="n">
        <v>17218</v>
      </c>
      <c r="K23" s="30" t="n">
        <f aca="false">SUM(L23:M23)</f>
        <v>34122</v>
      </c>
      <c r="L23" s="31" t="n">
        <v>16752</v>
      </c>
      <c r="M23" s="32" t="n">
        <v>17370</v>
      </c>
      <c r="N23" s="11" t="s">
        <v>41</v>
      </c>
    </row>
    <row r="24" s="33" customFormat="true" ht="20.1" hidden="false" customHeight="true" outlineLevel="0" collapsed="false">
      <c r="A24" s="33" t="s">
        <v>53</v>
      </c>
      <c r="E24" s="34" t="n">
        <v>70745</v>
      </c>
      <c r="F24" s="34" t="n">
        <v>34334</v>
      </c>
      <c r="G24" s="34" t="n">
        <v>36411</v>
      </c>
      <c r="H24" s="34" t="n">
        <v>70573</v>
      </c>
      <c r="I24" s="34" t="n">
        <v>34276</v>
      </c>
      <c r="J24" s="34" t="n">
        <v>36297</v>
      </c>
      <c r="K24" s="35" t="n">
        <f aca="false">SUM(K25:K27)</f>
        <v>70395</v>
      </c>
      <c r="L24" s="35" t="n">
        <f aca="false">SUM(L25:L27)</f>
        <v>34127</v>
      </c>
      <c r="M24" s="25" t="n">
        <f aca="false">SUM(M25:M27)</f>
        <v>36268</v>
      </c>
      <c r="N24" s="27" t="s">
        <v>54</v>
      </c>
    </row>
    <row r="25" s="28" customFormat="true" ht="20.1" hidden="false" customHeight="true" outlineLevel="0" collapsed="false">
      <c r="A25" s="28" t="s">
        <v>55</v>
      </c>
      <c r="E25" s="29" t="n">
        <v>16394</v>
      </c>
      <c r="F25" s="29" t="n">
        <v>7736</v>
      </c>
      <c r="G25" s="29" t="n">
        <v>8658</v>
      </c>
      <c r="H25" s="29" t="n">
        <v>16388</v>
      </c>
      <c r="I25" s="29" t="n">
        <v>7753</v>
      </c>
      <c r="J25" s="29" t="n">
        <v>8635</v>
      </c>
      <c r="K25" s="30" t="n">
        <f aca="false">SUM(L25:M25)</f>
        <v>16271</v>
      </c>
      <c r="L25" s="31" t="n">
        <v>7688</v>
      </c>
      <c r="M25" s="32" t="n">
        <v>8583</v>
      </c>
      <c r="N25" s="11" t="s">
        <v>56</v>
      </c>
    </row>
    <row r="26" s="28" customFormat="true" ht="20.1" hidden="false" customHeight="true" outlineLevel="0" collapsed="false">
      <c r="A26" s="28" t="s">
        <v>57</v>
      </c>
      <c r="E26" s="29" t="s">
        <v>39</v>
      </c>
      <c r="F26" s="29" t="s">
        <v>39</v>
      </c>
      <c r="G26" s="29" t="s">
        <v>39</v>
      </c>
      <c r="H26" s="29" t="s">
        <v>39</v>
      </c>
      <c r="I26" s="29" t="s">
        <v>39</v>
      </c>
      <c r="J26" s="29" t="s">
        <v>39</v>
      </c>
      <c r="K26" s="30" t="n">
        <f aca="false">SUM(L26:M26)</f>
        <v>6947</v>
      </c>
      <c r="L26" s="31" t="n">
        <v>3417</v>
      </c>
      <c r="M26" s="32" t="n">
        <v>3530</v>
      </c>
      <c r="N26" s="11" t="s">
        <v>58</v>
      </c>
    </row>
    <row r="27" s="28" customFormat="true" ht="20.1" hidden="false" customHeight="true" outlineLevel="0" collapsed="false">
      <c r="A27" s="28" t="s">
        <v>48</v>
      </c>
      <c r="E27" s="29" t="n">
        <v>54351</v>
      </c>
      <c r="F27" s="29" t="n">
        <v>26598</v>
      </c>
      <c r="G27" s="29" t="n">
        <v>27753</v>
      </c>
      <c r="H27" s="29" t="n">
        <v>54185</v>
      </c>
      <c r="I27" s="29" t="n">
        <v>26523</v>
      </c>
      <c r="J27" s="29" t="n">
        <v>27662</v>
      </c>
      <c r="K27" s="30" t="n">
        <f aca="false">SUM(L27:M27)</f>
        <v>47177</v>
      </c>
      <c r="L27" s="31" t="n">
        <v>23022</v>
      </c>
      <c r="M27" s="32" t="n">
        <v>24155</v>
      </c>
      <c r="N27" s="11" t="s">
        <v>41</v>
      </c>
    </row>
    <row r="28" s="28" customFormat="true" ht="21.95" hidden="false" customHeight="true" outlineLevel="0" collapsed="false">
      <c r="A28" s="2"/>
      <c r="B28" s="3" t="s">
        <v>0</v>
      </c>
      <c r="C28" s="4" t="n">
        <v>1.1</v>
      </c>
      <c r="D28" s="3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6"/>
    </row>
    <row r="29" s="28" customFormat="true" ht="15.75" hidden="false" customHeight="true" outlineLevel="0" collapsed="false">
      <c r="A29" s="5"/>
      <c r="B29" s="5" t="s">
        <v>2</v>
      </c>
      <c r="C29" s="6" t="n">
        <v>1.1</v>
      </c>
      <c r="D29" s="5" t="s">
        <v>6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36"/>
    </row>
    <row r="30" s="28" customFormat="true" ht="6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1"/>
      <c r="M30" s="1"/>
      <c r="N30" s="7"/>
      <c r="O30" s="7"/>
      <c r="P30" s="36"/>
    </row>
    <row r="31" s="28" customFormat="true" ht="21.9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  <c r="P31" s="36"/>
    </row>
    <row r="32" s="28" customFormat="true" ht="21.95" hidden="false" customHeight="true" outlineLevel="0" collapsed="false">
      <c r="A32" s="8"/>
      <c r="B32" s="8"/>
      <c r="C32" s="8"/>
      <c r="D32" s="8"/>
      <c r="E32" s="12" t="s">
        <v>9</v>
      </c>
      <c r="F32" s="13" t="s">
        <v>10</v>
      </c>
      <c r="G32" s="14" t="s">
        <v>11</v>
      </c>
      <c r="H32" s="15" t="s">
        <v>9</v>
      </c>
      <c r="I32" s="13" t="s">
        <v>10</v>
      </c>
      <c r="J32" s="15" t="s">
        <v>11</v>
      </c>
      <c r="K32" s="16" t="s">
        <v>9</v>
      </c>
      <c r="L32" s="13" t="s">
        <v>10</v>
      </c>
      <c r="M32" s="15" t="s">
        <v>11</v>
      </c>
      <c r="N32" s="10"/>
      <c r="O32" s="10"/>
      <c r="P32" s="36"/>
    </row>
    <row r="33" s="28" customFormat="true" ht="21.95" hidden="false" customHeight="true" outlineLevel="0" collapsed="false">
      <c r="A33" s="8"/>
      <c r="B33" s="8"/>
      <c r="C33" s="8"/>
      <c r="D33" s="8"/>
      <c r="E33" s="17" t="s">
        <v>12</v>
      </c>
      <c r="F33" s="18" t="s">
        <v>13</v>
      </c>
      <c r="G33" s="19" t="s">
        <v>14</v>
      </c>
      <c r="H33" s="20" t="s">
        <v>12</v>
      </c>
      <c r="I33" s="18" t="s">
        <v>13</v>
      </c>
      <c r="J33" s="20" t="s">
        <v>14</v>
      </c>
      <c r="K33" s="18" t="s">
        <v>12</v>
      </c>
      <c r="L33" s="18" t="s">
        <v>13</v>
      </c>
      <c r="M33" s="20" t="s">
        <v>14</v>
      </c>
      <c r="N33" s="10"/>
      <c r="O33" s="10"/>
      <c r="P33" s="36"/>
    </row>
    <row r="34" s="33" customFormat="true" ht="20.45" hidden="false" customHeight="true" outlineLevel="0" collapsed="false">
      <c r="A34" s="33" t="s">
        <v>61</v>
      </c>
      <c r="E34" s="34" t="n">
        <v>48465</v>
      </c>
      <c r="F34" s="34" t="n">
        <v>23580</v>
      </c>
      <c r="G34" s="34" t="n">
        <v>24885</v>
      </c>
      <c r="H34" s="34" t="n">
        <v>48041</v>
      </c>
      <c r="I34" s="34" t="n">
        <v>23363</v>
      </c>
      <c r="J34" s="34" t="n">
        <v>24678</v>
      </c>
      <c r="K34" s="35" t="n">
        <f aca="false">SUM(K35:K40)</f>
        <v>47708</v>
      </c>
      <c r="L34" s="35" t="n">
        <f aca="false">SUM(L35:L40)</f>
        <v>23252</v>
      </c>
      <c r="M34" s="40" t="n">
        <f aca="false">SUM(M35:M40)</f>
        <v>24456</v>
      </c>
      <c r="N34" s="27" t="s">
        <v>62</v>
      </c>
    </row>
    <row r="35" s="28" customFormat="true" ht="20.45" hidden="false" customHeight="true" outlineLevel="0" collapsed="false">
      <c r="A35" s="28" t="s">
        <v>63</v>
      </c>
      <c r="E35" s="29" t="n">
        <v>9023</v>
      </c>
      <c r="F35" s="29" t="n">
        <v>4305</v>
      </c>
      <c r="G35" s="29" t="n">
        <v>4718</v>
      </c>
      <c r="H35" s="29" t="n">
        <v>8967</v>
      </c>
      <c r="I35" s="29" t="n">
        <v>4282</v>
      </c>
      <c r="J35" s="29" t="n">
        <v>4685</v>
      </c>
      <c r="K35" s="30" t="n">
        <f aca="false">SUM(L35:M35)</f>
        <v>8895</v>
      </c>
      <c r="L35" s="31" t="n">
        <v>4240</v>
      </c>
      <c r="M35" s="32" t="n">
        <v>4655</v>
      </c>
      <c r="N35" s="11" t="s">
        <v>64</v>
      </c>
    </row>
    <row r="36" s="28" customFormat="true" ht="20.45" hidden="false" customHeight="true" outlineLevel="0" collapsed="false">
      <c r="A36" s="28" t="s">
        <v>65</v>
      </c>
      <c r="E36" s="29" t="n">
        <v>1784</v>
      </c>
      <c r="F36" s="29" t="n">
        <v>866</v>
      </c>
      <c r="G36" s="29" t="n">
        <v>918</v>
      </c>
      <c r="H36" s="29" t="n">
        <v>1754</v>
      </c>
      <c r="I36" s="29" t="n">
        <v>850</v>
      </c>
      <c r="J36" s="29" t="n">
        <v>904</v>
      </c>
      <c r="K36" s="30" t="n">
        <f aca="false">SUM(L36:M36)</f>
        <v>1709</v>
      </c>
      <c r="L36" s="31" t="n">
        <v>833</v>
      </c>
      <c r="M36" s="32" t="n">
        <v>876</v>
      </c>
      <c r="N36" s="11" t="s">
        <v>66</v>
      </c>
    </row>
    <row r="37" s="28" customFormat="true" ht="20.45" hidden="false" customHeight="true" outlineLevel="0" collapsed="false">
      <c r="A37" s="28" t="s">
        <v>67</v>
      </c>
      <c r="E37" s="29" t="n">
        <v>1922</v>
      </c>
      <c r="F37" s="29" t="n">
        <v>978</v>
      </c>
      <c r="G37" s="29" t="n">
        <v>944</v>
      </c>
      <c r="H37" s="29" t="n">
        <v>1889</v>
      </c>
      <c r="I37" s="29" t="n">
        <v>951</v>
      </c>
      <c r="J37" s="29" t="n">
        <v>938</v>
      </c>
      <c r="K37" s="30" t="n">
        <f aca="false">SUM(L37:M37)</f>
        <v>1889</v>
      </c>
      <c r="L37" s="31" t="n">
        <v>947</v>
      </c>
      <c r="M37" s="32" t="n">
        <v>942</v>
      </c>
      <c r="N37" s="11" t="s">
        <v>68</v>
      </c>
    </row>
    <row r="38" s="28" customFormat="true" ht="20.45" hidden="false" customHeight="true" outlineLevel="0" collapsed="false">
      <c r="A38" s="28" t="s">
        <v>69</v>
      </c>
      <c r="E38" s="29" t="s">
        <v>39</v>
      </c>
      <c r="F38" s="29" t="s">
        <v>39</v>
      </c>
      <c r="G38" s="29" t="s">
        <v>39</v>
      </c>
      <c r="H38" s="29" t="s">
        <v>39</v>
      </c>
      <c r="I38" s="29" t="s">
        <v>39</v>
      </c>
      <c r="J38" s="29" t="s">
        <v>39</v>
      </c>
      <c r="K38" s="30" t="n">
        <f aca="false">SUM(L38:M38)</f>
        <v>7149</v>
      </c>
      <c r="L38" s="31" t="n">
        <v>3498</v>
      </c>
      <c r="M38" s="32" t="n">
        <v>3651</v>
      </c>
      <c r="N38" s="11" t="s">
        <v>70</v>
      </c>
    </row>
    <row r="39" s="28" customFormat="true" ht="20.45" hidden="false" customHeight="true" outlineLevel="0" collapsed="false">
      <c r="A39" s="28" t="s">
        <v>71</v>
      </c>
      <c r="E39" s="29" t="s">
        <v>39</v>
      </c>
      <c r="F39" s="29" t="s">
        <v>39</v>
      </c>
      <c r="G39" s="29" t="s">
        <v>39</v>
      </c>
      <c r="H39" s="29" t="s">
        <v>39</v>
      </c>
      <c r="I39" s="29" t="s">
        <v>39</v>
      </c>
      <c r="J39" s="29" t="s">
        <v>39</v>
      </c>
      <c r="K39" s="30" t="n">
        <f aca="false">SUM(L39:M39)</f>
        <v>6210</v>
      </c>
      <c r="L39" s="31" t="n">
        <v>3078</v>
      </c>
      <c r="M39" s="32" t="n">
        <v>3132</v>
      </c>
      <c r="N39" s="11" t="s">
        <v>72</v>
      </c>
    </row>
    <row r="40" s="28" customFormat="true" ht="20.45" hidden="false" customHeight="true" outlineLevel="0" collapsed="false">
      <c r="A40" s="28" t="s">
        <v>48</v>
      </c>
      <c r="E40" s="29" t="n">
        <v>35736</v>
      </c>
      <c r="F40" s="29" t="n">
        <v>17431</v>
      </c>
      <c r="G40" s="29" t="n">
        <v>18305</v>
      </c>
      <c r="H40" s="29" t="n">
        <v>35431</v>
      </c>
      <c r="I40" s="29" t="n">
        <v>17280</v>
      </c>
      <c r="J40" s="29" t="n">
        <v>18151</v>
      </c>
      <c r="K40" s="30" t="n">
        <f aca="false">SUM(L40:M40)</f>
        <v>21856</v>
      </c>
      <c r="L40" s="31" t="n">
        <v>10656</v>
      </c>
      <c r="M40" s="32" t="n">
        <v>11200</v>
      </c>
      <c r="N40" s="11" t="s">
        <v>41</v>
      </c>
    </row>
    <row r="41" s="33" customFormat="true" ht="20.45" hidden="false" customHeight="true" outlineLevel="0" collapsed="false">
      <c r="A41" s="33" t="s">
        <v>73</v>
      </c>
      <c r="E41" s="34" t="n">
        <v>60722</v>
      </c>
      <c r="F41" s="34" t="n">
        <v>29669</v>
      </c>
      <c r="G41" s="34" t="n">
        <v>31053</v>
      </c>
      <c r="H41" s="34" t="n">
        <v>60750</v>
      </c>
      <c r="I41" s="34" t="n">
        <v>29697</v>
      </c>
      <c r="J41" s="34" t="n">
        <v>31053</v>
      </c>
      <c r="K41" s="35" t="n">
        <f aca="false">SUM(K42:K44)</f>
        <v>60781</v>
      </c>
      <c r="L41" s="35" t="n">
        <f aca="false">SUM(L42:L44)</f>
        <v>29752</v>
      </c>
      <c r="M41" s="25" t="n">
        <f aca="false">SUM(M42:M44)</f>
        <v>31029</v>
      </c>
      <c r="N41" s="27" t="s">
        <v>74</v>
      </c>
    </row>
    <row r="42" s="28" customFormat="true" ht="20.45" hidden="false" customHeight="true" outlineLevel="0" collapsed="false">
      <c r="A42" s="28" t="s">
        <v>75</v>
      </c>
      <c r="E42" s="29" t="n">
        <v>1573</v>
      </c>
      <c r="F42" s="29" t="n">
        <v>786</v>
      </c>
      <c r="G42" s="29" t="n">
        <v>787</v>
      </c>
      <c r="H42" s="29" t="n">
        <v>1562</v>
      </c>
      <c r="I42" s="29" t="n">
        <v>784</v>
      </c>
      <c r="J42" s="29" t="n">
        <v>778</v>
      </c>
      <c r="K42" s="30" t="n">
        <f aca="false">SUM(L42:M42)</f>
        <v>1575</v>
      </c>
      <c r="L42" s="31" t="n">
        <v>798</v>
      </c>
      <c r="M42" s="32" t="n">
        <v>777</v>
      </c>
      <c r="N42" s="11" t="s">
        <v>76</v>
      </c>
    </row>
    <row r="43" s="28" customFormat="true" ht="20.45" hidden="false" customHeight="true" outlineLevel="0" collapsed="false">
      <c r="A43" s="28" t="s">
        <v>77</v>
      </c>
      <c r="E43" s="29" t="n">
        <v>2795</v>
      </c>
      <c r="F43" s="29" t="n">
        <v>1371</v>
      </c>
      <c r="G43" s="29" t="n">
        <v>1424</v>
      </c>
      <c r="H43" s="29" t="n">
        <v>2771</v>
      </c>
      <c r="I43" s="29" t="n">
        <v>1357</v>
      </c>
      <c r="J43" s="29" t="n">
        <v>1414</v>
      </c>
      <c r="K43" s="30" t="n">
        <f aca="false">SUM(L43:M43)</f>
        <v>2800</v>
      </c>
      <c r="L43" s="31" t="n">
        <v>1361</v>
      </c>
      <c r="M43" s="32" t="n">
        <v>1439</v>
      </c>
      <c r="N43" s="11" t="s">
        <v>78</v>
      </c>
    </row>
    <row r="44" s="28" customFormat="true" ht="20.45" hidden="false" customHeight="true" outlineLevel="0" collapsed="false">
      <c r="A44" s="28" t="s">
        <v>48</v>
      </c>
      <c r="E44" s="29" t="n">
        <v>56354</v>
      </c>
      <c r="F44" s="29" t="n">
        <v>27512</v>
      </c>
      <c r="G44" s="29" t="n">
        <v>28842</v>
      </c>
      <c r="H44" s="29" t="n">
        <v>56417</v>
      </c>
      <c r="I44" s="29" t="n">
        <v>27556</v>
      </c>
      <c r="J44" s="29" t="n">
        <v>28861</v>
      </c>
      <c r="K44" s="30" t="n">
        <f aca="false">SUM(L44:M44)</f>
        <v>56406</v>
      </c>
      <c r="L44" s="31" t="n">
        <v>27593</v>
      </c>
      <c r="M44" s="32" t="n">
        <v>28813</v>
      </c>
      <c r="N44" s="11" t="s">
        <v>41</v>
      </c>
    </row>
    <row r="45" s="33" customFormat="true" ht="20.45" hidden="false" customHeight="true" outlineLevel="0" collapsed="false">
      <c r="A45" s="33" t="s">
        <v>79</v>
      </c>
      <c r="E45" s="34" t="n">
        <v>43887</v>
      </c>
      <c r="F45" s="34" t="n">
        <v>21664</v>
      </c>
      <c r="G45" s="34" t="n">
        <v>22223</v>
      </c>
      <c r="H45" s="34" t="n">
        <v>43908</v>
      </c>
      <c r="I45" s="34" t="n">
        <v>21668</v>
      </c>
      <c r="J45" s="34" t="n">
        <v>22240</v>
      </c>
      <c r="K45" s="35" t="n">
        <f aca="false">SUM(K46:K49)</f>
        <v>43933</v>
      </c>
      <c r="L45" s="35" t="n">
        <f aca="false">SUM(L46:L49)</f>
        <v>21707</v>
      </c>
      <c r="M45" s="25" t="n">
        <f aca="false">SUM(M46:M49)</f>
        <v>22226</v>
      </c>
      <c r="N45" s="27" t="s">
        <v>80</v>
      </c>
    </row>
    <row r="46" s="28" customFormat="true" ht="20.45" hidden="false" customHeight="true" outlineLevel="0" collapsed="false">
      <c r="A46" s="28" t="s">
        <v>81</v>
      </c>
      <c r="E46" s="29" t="n">
        <v>2391</v>
      </c>
      <c r="F46" s="29" t="n">
        <v>1121</v>
      </c>
      <c r="G46" s="29" t="n">
        <v>1270</v>
      </c>
      <c r="H46" s="29" t="n">
        <v>2383</v>
      </c>
      <c r="I46" s="29" t="n">
        <v>1114</v>
      </c>
      <c r="J46" s="29" t="n">
        <v>1269</v>
      </c>
      <c r="K46" s="30" t="n">
        <f aca="false">SUM(L46:M46)</f>
        <v>2481</v>
      </c>
      <c r="L46" s="31" t="n">
        <v>1173</v>
      </c>
      <c r="M46" s="32" t="n">
        <v>1308</v>
      </c>
      <c r="N46" s="11" t="s">
        <v>82</v>
      </c>
    </row>
    <row r="47" s="28" customFormat="true" ht="20.45" hidden="false" customHeight="true" outlineLevel="0" collapsed="false">
      <c r="A47" s="28" t="s">
        <v>83</v>
      </c>
      <c r="E47" s="29" t="n">
        <v>5154</v>
      </c>
      <c r="F47" s="29" t="n">
        <v>2454</v>
      </c>
      <c r="G47" s="29" t="n">
        <v>2700</v>
      </c>
      <c r="H47" s="29" t="n">
        <v>5179</v>
      </c>
      <c r="I47" s="29" t="n">
        <v>2464</v>
      </c>
      <c r="J47" s="29" t="n">
        <v>2715</v>
      </c>
      <c r="K47" s="30" t="n">
        <f aca="false">SUM(L47:M47)</f>
        <v>5140</v>
      </c>
      <c r="L47" s="31" t="n">
        <v>2438</v>
      </c>
      <c r="M47" s="32" t="n">
        <v>2702</v>
      </c>
      <c r="N47" s="11" t="s">
        <v>84</v>
      </c>
    </row>
    <row r="48" s="28" customFormat="true" ht="20.45" hidden="false" customHeight="true" outlineLevel="0" collapsed="false">
      <c r="A48" s="28" t="s">
        <v>85</v>
      </c>
      <c r="E48" s="29" t="n">
        <v>9216</v>
      </c>
      <c r="F48" s="29" t="n">
        <v>4597</v>
      </c>
      <c r="G48" s="29" t="n">
        <v>4619</v>
      </c>
      <c r="H48" s="29" t="n">
        <v>9221</v>
      </c>
      <c r="I48" s="29" t="n">
        <v>4586</v>
      </c>
      <c r="J48" s="29" t="n">
        <v>4635</v>
      </c>
      <c r="K48" s="30" t="n">
        <f aca="false">SUM(L48:M48)</f>
        <v>9255</v>
      </c>
      <c r="L48" s="31" t="n">
        <v>4589</v>
      </c>
      <c r="M48" s="32" t="n">
        <v>4666</v>
      </c>
      <c r="N48" s="11" t="s">
        <v>86</v>
      </c>
    </row>
    <row r="49" s="28" customFormat="true" ht="20.45" hidden="false" customHeight="true" outlineLevel="0" collapsed="false">
      <c r="A49" s="28" t="s">
        <v>48</v>
      </c>
      <c r="E49" s="29" t="n">
        <v>27126</v>
      </c>
      <c r="F49" s="29" t="n">
        <v>13492</v>
      </c>
      <c r="G49" s="29" t="n">
        <v>13634</v>
      </c>
      <c r="H49" s="29" t="n">
        <v>27125</v>
      </c>
      <c r="I49" s="29" t="n">
        <v>13504</v>
      </c>
      <c r="J49" s="29" t="n">
        <v>13621</v>
      </c>
      <c r="K49" s="30" t="n">
        <f aca="false">SUM(L49:M49)</f>
        <v>27057</v>
      </c>
      <c r="L49" s="31" t="n">
        <v>13507</v>
      </c>
      <c r="M49" s="32" t="n">
        <v>13550</v>
      </c>
      <c r="N49" s="11" t="s">
        <v>41</v>
      </c>
    </row>
    <row r="50" s="33" customFormat="true" ht="20.45" hidden="false" customHeight="true" outlineLevel="0" collapsed="false">
      <c r="A50" s="33" t="s">
        <v>87</v>
      </c>
      <c r="E50" s="34" t="n">
        <v>45889</v>
      </c>
      <c r="F50" s="34" t="n">
        <v>22650</v>
      </c>
      <c r="G50" s="34" t="n">
        <v>23239</v>
      </c>
      <c r="H50" s="34" t="n">
        <v>45631</v>
      </c>
      <c r="I50" s="34" t="n">
        <v>22513</v>
      </c>
      <c r="J50" s="34" t="n">
        <v>23118</v>
      </c>
      <c r="K50" s="35" t="n">
        <f aca="false">SUM(K51:K53)</f>
        <v>45254</v>
      </c>
      <c r="L50" s="35" t="n">
        <f aca="false">SUM(L51:L53)</f>
        <v>22353</v>
      </c>
      <c r="M50" s="25" t="n">
        <f aca="false">SUM(M51:M53)</f>
        <v>22901</v>
      </c>
      <c r="N50" s="27" t="s">
        <v>88</v>
      </c>
    </row>
    <row r="51" s="28" customFormat="true" ht="20.45" hidden="false" customHeight="true" outlineLevel="0" collapsed="false">
      <c r="A51" s="28" t="s">
        <v>89</v>
      </c>
      <c r="E51" s="29" t="n">
        <v>4594</v>
      </c>
      <c r="F51" s="29" t="n">
        <v>2259</v>
      </c>
      <c r="G51" s="29" t="n">
        <v>2335</v>
      </c>
      <c r="H51" s="29" t="n">
        <v>4535</v>
      </c>
      <c r="I51" s="29" t="n">
        <v>2242</v>
      </c>
      <c r="J51" s="29" t="n">
        <v>2293</v>
      </c>
      <c r="K51" s="30" t="n">
        <f aca="false">SUM(L51:M51)</f>
        <v>4554</v>
      </c>
      <c r="L51" s="31" t="n">
        <v>2275</v>
      </c>
      <c r="M51" s="32" t="n">
        <v>2279</v>
      </c>
      <c r="N51" s="11" t="s">
        <v>90</v>
      </c>
    </row>
    <row r="52" s="28" customFormat="true" ht="20.45" hidden="false" customHeight="true" outlineLevel="0" collapsed="false">
      <c r="A52" s="28" t="s">
        <v>91</v>
      </c>
      <c r="E52" s="29" t="n">
        <v>5368</v>
      </c>
      <c r="F52" s="29" t="n">
        <v>2610</v>
      </c>
      <c r="G52" s="29" t="n">
        <v>2758</v>
      </c>
      <c r="H52" s="29" t="n">
        <v>5364</v>
      </c>
      <c r="I52" s="29" t="n">
        <v>2611</v>
      </c>
      <c r="J52" s="29" t="n">
        <v>2753</v>
      </c>
      <c r="K52" s="30" t="n">
        <f aca="false">SUM(L52:M52)</f>
        <v>5208</v>
      </c>
      <c r="L52" s="31" t="n">
        <v>2509</v>
      </c>
      <c r="M52" s="32" t="n">
        <v>2699</v>
      </c>
      <c r="N52" s="11" t="s">
        <v>92</v>
      </c>
    </row>
    <row r="53" s="28" customFormat="true" ht="20.45" hidden="false" customHeight="true" outlineLevel="0" collapsed="false">
      <c r="A53" s="41" t="s">
        <v>48</v>
      </c>
      <c r="B53" s="42"/>
      <c r="C53" s="42"/>
      <c r="D53" s="14"/>
      <c r="E53" s="29" t="n">
        <v>35927</v>
      </c>
      <c r="F53" s="29" t="n">
        <v>17781</v>
      </c>
      <c r="G53" s="29" t="n">
        <v>18146</v>
      </c>
      <c r="H53" s="29" t="n">
        <v>35732</v>
      </c>
      <c r="I53" s="29" t="n">
        <v>17660</v>
      </c>
      <c r="J53" s="29" t="n">
        <v>18072</v>
      </c>
      <c r="K53" s="30" t="n">
        <f aca="false">SUM(L53:M53)</f>
        <v>35492</v>
      </c>
      <c r="L53" s="31" t="n">
        <v>17569</v>
      </c>
      <c r="M53" s="32" t="n">
        <v>17923</v>
      </c>
      <c r="N53" s="11" t="s">
        <v>41</v>
      </c>
    </row>
    <row r="54" s="28" customFormat="true" ht="21.95" hidden="false" customHeight="true" outlineLevel="0" collapsed="false">
      <c r="A54" s="2"/>
      <c r="B54" s="3" t="s">
        <v>0</v>
      </c>
      <c r="C54" s="4" t="n">
        <v>1.1</v>
      </c>
      <c r="D54" s="3" t="s">
        <v>5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s="28" customFormat="true" ht="21.95" hidden="false" customHeight="true" outlineLevel="0" collapsed="false">
      <c r="A55" s="5"/>
      <c r="B55" s="5" t="s">
        <v>2</v>
      </c>
      <c r="C55" s="6" t="n">
        <v>1.1</v>
      </c>
      <c r="D55" s="5" t="s">
        <v>6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8" customFormat="true" ht="10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1"/>
      <c r="M56" s="1"/>
      <c r="N56" s="7"/>
      <c r="O56" s="7"/>
    </row>
    <row r="57" s="28" customFormat="true" ht="21.95" hidden="false" customHeight="true" outlineLevel="0" collapsed="false">
      <c r="A57" s="8" t="s">
        <v>4</v>
      </c>
      <c r="B57" s="8"/>
      <c r="C57" s="8"/>
      <c r="D57" s="8"/>
      <c r="E57" s="9" t="s">
        <v>5</v>
      </c>
      <c r="F57" s="9"/>
      <c r="G57" s="9"/>
      <c r="H57" s="9" t="s">
        <v>6</v>
      </c>
      <c r="I57" s="9"/>
      <c r="J57" s="9"/>
      <c r="K57" s="9" t="s">
        <v>7</v>
      </c>
      <c r="L57" s="9"/>
      <c r="M57" s="9"/>
      <c r="N57" s="10" t="s">
        <v>8</v>
      </c>
      <c r="O57" s="10"/>
    </row>
    <row r="58" s="28" customFormat="true" ht="21.95" hidden="false" customHeight="true" outlineLevel="0" collapsed="false">
      <c r="A58" s="8"/>
      <c r="B58" s="8"/>
      <c r="C58" s="8"/>
      <c r="D58" s="8"/>
      <c r="E58" s="12" t="s">
        <v>9</v>
      </c>
      <c r="F58" s="13" t="s">
        <v>10</v>
      </c>
      <c r="G58" s="14" t="s">
        <v>11</v>
      </c>
      <c r="H58" s="15" t="s">
        <v>9</v>
      </c>
      <c r="I58" s="13" t="s">
        <v>10</v>
      </c>
      <c r="J58" s="15" t="s">
        <v>11</v>
      </c>
      <c r="K58" s="16" t="s">
        <v>9</v>
      </c>
      <c r="L58" s="13" t="s">
        <v>10</v>
      </c>
      <c r="M58" s="15" t="s">
        <v>11</v>
      </c>
      <c r="N58" s="10"/>
      <c r="O58" s="10"/>
    </row>
    <row r="59" s="28" customFormat="true" ht="21.95" hidden="false" customHeight="true" outlineLevel="0" collapsed="false">
      <c r="A59" s="8"/>
      <c r="B59" s="8"/>
      <c r="C59" s="8"/>
      <c r="D59" s="8"/>
      <c r="E59" s="17" t="s">
        <v>12</v>
      </c>
      <c r="F59" s="18" t="s">
        <v>13</v>
      </c>
      <c r="G59" s="19" t="s">
        <v>14</v>
      </c>
      <c r="H59" s="20" t="s">
        <v>12</v>
      </c>
      <c r="I59" s="18" t="s">
        <v>13</v>
      </c>
      <c r="J59" s="20" t="s">
        <v>14</v>
      </c>
      <c r="K59" s="18" t="s">
        <v>12</v>
      </c>
      <c r="L59" s="18" t="s">
        <v>13</v>
      </c>
      <c r="M59" s="20" t="s">
        <v>14</v>
      </c>
      <c r="N59" s="10"/>
      <c r="O59" s="10"/>
    </row>
    <row r="60" s="33" customFormat="true" ht="21.95" hidden="false" customHeight="true" outlineLevel="0" collapsed="false">
      <c r="A60" s="43" t="s">
        <v>93</v>
      </c>
      <c r="B60" s="44"/>
      <c r="C60" s="44"/>
      <c r="D60" s="45"/>
      <c r="E60" s="46" t="n">
        <v>24217</v>
      </c>
      <c r="F60" s="46" t="n">
        <v>11985</v>
      </c>
      <c r="G60" s="46" t="n">
        <v>12232</v>
      </c>
      <c r="H60" s="46" t="n">
        <v>24105</v>
      </c>
      <c r="I60" s="46" t="n">
        <v>11906</v>
      </c>
      <c r="J60" s="46" t="n">
        <v>12199</v>
      </c>
      <c r="K60" s="35" t="n">
        <f aca="false">SUM(K61:K62)</f>
        <v>24007</v>
      </c>
      <c r="L60" s="35" t="n">
        <f aca="false">SUM(L61:L62)</f>
        <v>11851</v>
      </c>
      <c r="M60" s="40" t="n">
        <f aca="false">SUM(M61:M62)</f>
        <v>12156</v>
      </c>
      <c r="N60" s="27" t="s">
        <v>94</v>
      </c>
    </row>
    <row r="61" s="28" customFormat="true" ht="21.95" hidden="false" customHeight="true" outlineLevel="0" collapsed="false">
      <c r="A61" s="28" t="s">
        <v>95</v>
      </c>
      <c r="E61" s="47" t="n">
        <v>5718</v>
      </c>
      <c r="F61" s="47" t="n">
        <v>2730</v>
      </c>
      <c r="G61" s="47" t="n">
        <v>2988</v>
      </c>
      <c r="H61" s="47" t="n">
        <v>5696</v>
      </c>
      <c r="I61" s="47" t="n">
        <v>2726</v>
      </c>
      <c r="J61" s="47" t="n">
        <v>2970</v>
      </c>
      <c r="K61" s="30" t="n">
        <f aca="false">SUM(L61:M61)</f>
        <v>5611</v>
      </c>
      <c r="L61" s="31" t="n">
        <v>2679</v>
      </c>
      <c r="M61" s="32" t="n">
        <v>2932</v>
      </c>
      <c r="N61" s="11" t="s">
        <v>96</v>
      </c>
    </row>
    <row r="62" s="28" customFormat="true" ht="21.95" hidden="false" customHeight="true" outlineLevel="0" collapsed="false">
      <c r="A62" s="28" t="s">
        <v>48</v>
      </c>
      <c r="E62" s="47" t="n">
        <v>18499</v>
      </c>
      <c r="F62" s="47" t="n">
        <v>9255</v>
      </c>
      <c r="G62" s="47" t="n">
        <v>9244</v>
      </c>
      <c r="H62" s="47" t="n">
        <v>18409</v>
      </c>
      <c r="I62" s="47" t="n">
        <v>9180</v>
      </c>
      <c r="J62" s="47" t="n">
        <v>9229</v>
      </c>
      <c r="K62" s="30" t="n">
        <f aca="false">SUM(L62:M62)</f>
        <v>18396</v>
      </c>
      <c r="L62" s="31" t="n">
        <v>9172</v>
      </c>
      <c r="M62" s="32" t="n">
        <v>9224</v>
      </c>
      <c r="N62" s="11" t="s">
        <v>41</v>
      </c>
    </row>
    <row r="63" s="33" customFormat="true" ht="21.95" hidden="false" customHeight="true" outlineLevel="0" collapsed="false">
      <c r="A63" s="33" t="s">
        <v>97</v>
      </c>
      <c r="E63" s="46" t="n">
        <v>28006</v>
      </c>
      <c r="F63" s="46" t="n">
        <v>13929</v>
      </c>
      <c r="G63" s="46" t="n">
        <v>14077</v>
      </c>
      <c r="H63" s="46" t="n">
        <v>28137</v>
      </c>
      <c r="I63" s="46" t="n">
        <v>13985</v>
      </c>
      <c r="J63" s="46" t="n">
        <v>14152</v>
      </c>
      <c r="K63" s="35" t="n">
        <f aca="false">SUM(L63:M63)</f>
        <v>28296</v>
      </c>
      <c r="L63" s="25" t="n">
        <v>14053</v>
      </c>
      <c r="M63" s="48" t="n">
        <v>14243</v>
      </c>
      <c r="N63" s="27" t="s">
        <v>98</v>
      </c>
    </row>
    <row r="64" s="33" customFormat="true" ht="21.95" hidden="false" customHeight="true" outlineLevel="0" collapsed="false">
      <c r="A64" s="33" t="s">
        <v>99</v>
      </c>
      <c r="E64" s="46" t="n">
        <v>20480</v>
      </c>
      <c r="F64" s="46" t="n">
        <v>10197</v>
      </c>
      <c r="G64" s="46" t="n">
        <v>10283</v>
      </c>
      <c r="H64" s="46" t="n">
        <v>20448</v>
      </c>
      <c r="I64" s="46" t="n">
        <v>10188</v>
      </c>
      <c r="J64" s="46" t="n">
        <v>10260</v>
      </c>
      <c r="K64" s="35" t="n">
        <f aca="false">SUM(K65:K66)</f>
        <v>20283</v>
      </c>
      <c r="L64" s="35" t="n">
        <f aca="false">SUM(L65:L66)</f>
        <v>10041</v>
      </c>
      <c r="M64" s="25" t="n">
        <f aca="false">SUM(M65:M66)</f>
        <v>10242</v>
      </c>
      <c r="N64" s="27" t="s">
        <v>100</v>
      </c>
    </row>
    <row r="65" s="28" customFormat="true" ht="21.95" hidden="false" customHeight="true" outlineLevel="0" collapsed="false">
      <c r="A65" s="28" t="s">
        <v>101</v>
      </c>
      <c r="E65" s="47" t="n">
        <v>2266</v>
      </c>
      <c r="F65" s="47" t="n">
        <v>1139</v>
      </c>
      <c r="G65" s="47" t="n">
        <v>1127</v>
      </c>
      <c r="H65" s="47" t="n">
        <v>2254</v>
      </c>
      <c r="I65" s="47" t="n">
        <v>1136</v>
      </c>
      <c r="J65" s="47" t="n">
        <v>1118</v>
      </c>
      <c r="K65" s="30" t="n">
        <f aca="false">SUM(L65:M65)</f>
        <v>2248</v>
      </c>
      <c r="L65" s="31" t="n">
        <v>1140</v>
      </c>
      <c r="M65" s="32" t="n">
        <v>1108</v>
      </c>
      <c r="N65" s="11" t="s">
        <v>102</v>
      </c>
    </row>
    <row r="66" s="28" customFormat="true" ht="21.95" hidden="false" customHeight="true" outlineLevel="0" collapsed="false">
      <c r="A66" s="41" t="s">
        <v>48</v>
      </c>
      <c r="B66" s="42"/>
      <c r="C66" s="42"/>
      <c r="D66" s="14"/>
      <c r="E66" s="47" t="n">
        <v>18214</v>
      </c>
      <c r="F66" s="47" t="n">
        <v>9058</v>
      </c>
      <c r="G66" s="47" t="n">
        <v>9156</v>
      </c>
      <c r="H66" s="47" t="n">
        <v>18194</v>
      </c>
      <c r="I66" s="47" t="n">
        <v>9052</v>
      </c>
      <c r="J66" s="47" t="n">
        <v>9142</v>
      </c>
      <c r="K66" s="30" t="n">
        <f aca="false">SUM(L66:M66)</f>
        <v>18035</v>
      </c>
      <c r="L66" s="31" t="n">
        <v>8901</v>
      </c>
      <c r="M66" s="32" t="n">
        <v>9134</v>
      </c>
      <c r="N66" s="11" t="s">
        <v>41</v>
      </c>
    </row>
    <row r="67" s="33" customFormat="true" ht="21.95" hidden="false" customHeight="true" outlineLevel="0" collapsed="false">
      <c r="A67" s="43" t="s">
        <v>103</v>
      </c>
      <c r="B67" s="44"/>
      <c r="C67" s="44"/>
      <c r="D67" s="45"/>
      <c r="E67" s="46" t="n">
        <v>30665</v>
      </c>
      <c r="F67" s="46" t="n">
        <v>15222</v>
      </c>
      <c r="G67" s="46" t="n">
        <v>15443</v>
      </c>
      <c r="H67" s="46" t="n">
        <v>30812</v>
      </c>
      <c r="I67" s="46" t="n">
        <v>15305</v>
      </c>
      <c r="J67" s="46" t="n">
        <v>15507</v>
      </c>
      <c r="K67" s="35" t="n">
        <f aca="false">SUM(L67:M67)</f>
        <v>30748</v>
      </c>
      <c r="L67" s="25" t="n">
        <v>15234</v>
      </c>
      <c r="M67" s="48" t="n">
        <v>15514</v>
      </c>
      <c r="N67" s="27" t="s">
        <v>104</v>
      </c>
    </row>
    <row r="68" s="28" customFormat="true" ht="8.25" hidden="false" customHeight="true" outlineLevel="0" collapsed="false">
      <c r="A68" s="49"/>
      <c r="B68" s="49"/>
      <c r="C68" s="49"/>
      <c r="D68" s="49"/>
      <c r="E68" s="50"/>
      <c r="F68" s="50"/>
      <c r="G68" s="51"/>
      <c r="H68" s="52"/>
      <c r="I68" s="50"/>
      <c r="J68" s="51"/>
      <c r="K68" s="52"/>
      <c r="L68" s="50"/>
      <c r="M68" s="51"/>
      <c r="N68" s="49"/>
      <c r="O68" s="49"/>
    </row>
    <row r="69" s="28" customFormat="true" ht="3.75" hidden="false" customHeight="true" outlineLevel="0" collapsed="false"/>
    <row r="70" s="28" customFormat="true" ht="18" hidden="false" customHeight="false" outlineLevel="0" collapsed="false">
      <c r="A70" s="28" t="s">
        <v>105</v>
      </c>
    </row>
    <row r="71" s="28" customFormat="true" ht="18" hidden="false" customHeight="false" outlineLevel="0" collapsed="false">
      <c r="B71" s="11" t="s">
        <v>106</v>
      </c>
    </row>
  </sheetData>
  <mergeCells count="15">
    <mergeCell ref="A4:D6"/>
    <mergeCell ref="E4:G4"/>
    <mergeCell ref="H4:J4"/>
    <mergeCell ref="K4:M4"/>
    <mergeCell ref="N4:O6"/>
    <mergeCell ref="A31:D33"/>
    <mergeCell ref="E31:G31"/>
    <mergeCell ref="H31:J31"/>
    <mergeCell ref="K31:M31"/>
    <mergeCell ref="N31:O33"/>
    <mergeCell ref="A57:D59"/>
    <mergeCell ref="E57:G57"/>
    <mergeCell ref="H57:J57"/>
    <mergeCell ref="K57:M57"/>
    <mergeCell ref="N57:O5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op</cp:lastModifiedBy>
  <cp:lastPrinted>2010-10-22T02:32:54Z</cp:lastPrinted>
  <dcterms:modified xsi:type="dcterms:W3CDTF">2010-10-22T02:33:15Z</dcterms:modified>
  <cp:revision>0</cp:revision>
  <dc:subject/>
  <dc:title/>
</cp:coreProperties>
</file>