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7.1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 จำแนกตามแหล่งที่มาของค่าใช้จ่าย  รายภาค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r>
      <rPr>
        <b val="true"/>
        <sz val="13"/>
        <rFont val="Cordia New"/>
        <family val="2"/>
      </rPr>
      <t xml:space="preserve">TABLE   7.1  AVERAGE MONTHLY EXPENDITURE</t>
    </r>
    <r>
      <rPr>
        <b val="true"/>
        <vertAlign val="superscript"/>
        <sz val="13"/>
        <rFont val="Cordia New"/>
        <family val="2"/>
      </rPr>
      <t xml:space="preserve">1/</t>
    </r>
    <r>
      <rPr>
        <b val="true"/>
        <sz val="13"/>
        <rFont val="Cordia New"/>
        <family val="2"/>
      </rPr>
      <t xml:space="preserve"> PER HOUSEHOLD BY SOURCE OF EXPENDITURE AND REGION : 2007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sz val="13"/>
        <rFont val="Noto Sans Devanagari"/>
        <family val="2"/>
      </rPr>
      <t xml:space="preserve">และ </t>
    </r>
    <r>
      <rPr>
        <sz val="13"/>
        <rFont val="Cordia New"/>
        <family val="2"/>
      </rPr>
      <t xml:space="preserve">3 </t>
    </r>
    <r>
      <rPr>
        <sz val="13"/>
        <rFont val="Noto Sans Devanagari"/>
        <family val="2"/>
      </rPr>
      <t xml:space="preserve">จังหวัด</t>
    </r>
    <r>
      <rPr>
        <vertAlign val="superscript"/>
        <sz val="13"/>
        <rFont val="Cordia New"/>
        <family val="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ประเภทของค่าใช้จ่าย</t>
  </si>
  <si>
    <t xml:space="preserve">Kingdom</t>
  </si>
  <si>
    <r>
      <rPr>
        <sz val="13"/>
        <rFont val="Cordia New"/>
        <family val="2"/>
      </rPr>
      <t xml:space="preserve">Greater  Bangkok</t>
    </r>
    <r>
      <rPr>
        <vertAlign val="superscript"/>
        <sz val="13"/>
        <rFont val="Cordia New"/>
        <family val="2"/>
      </rPr>
      <t xml:space="preserve">2/</t>
    </r>
  </si>
  <si>
    <t xml:space="preserve">Type of Expenditure 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ค่าใช้จ่ายทั้งสิ้นต่อเดือน</t>
  </si>
  <si>
    <t xml:space="preserve"> Total Monthly Expenditures</t>
  </si>
  <si>
    <t xml:space="preserve">    ค่าใช้จ่ายเพื่อการอุปโภคบริโภค</t>
  </si>
  <si>
    <t xml:space="preserve">    Consumption Expenditures</t>
  </si>
  <si>
    <t xml:space="preserve">         ค่าใช้จ่ายอาหาร เครื่องดื่ม และยาสูบ</t>
  </si>
  <si>
    <t xml:space="preserve">         For Food, Beverage and Tobacco </t>
  </si>
  <si>
    <r>
      <rPr>
        <sz val="13"/>
        <rFont val="Cordia New"/>
        <family val="2"/>
      </rPr>
      <t xml:space="preserve">                   - </t>
    </r>
    <r>
      <rPr>
        <sz val="13"/>
        <rFont val="Noto Sans Devanagari"/>
        <family val="2"/>
      </rPr>
      <t xml:space="preserve">อาหารและเครื่องดื่ม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ม่มีแอลกอฮอล์</t>
    </r>
    <r>
      <rPr>
        <sz val="13"/>
        <rFont val="Cordia New"/>
        <family val="2"/>
      </rPr>
      <t xml:space="preserve">)</t>
    </r>
  </si>
  <si>
    <t xml:space="preserve">              - Food and Beverages (excludes alcoholic)</t>
  </si>
  <si>
    <r>
      <rPr>
        <sz val="13"/>
        <rFont val="Cordia New"/>
        <family val="2"/>
      </rPr>
      <t xml:space="preserve">                   - </t>
    </r>
    <r>
      <rPr>
        <sz val="13"/>
        <rFont val="Noto Sans Devanagari"/>
        <family val="2"/>
      </rPr>
      <t xml:space="preserve">เครื่องดื่มที่มีแอลกอฮอล์ </t>
    </r>
  </si>
  <si>
    <t xml:space="preserve">              - Alcoholic Beverages </t>
  </si>
  <si>
    <r>
      <rPr>
        <sz val="13"/>
        <rFont val="Cordia New"/>
        <family val="2"/>
      </rPr>
      <t xml:space="preserve">                   - </t>
    </r>
    <r>
      <rPr>
        <sz val="13"/>
        <rFont val="Noto Sans Devanagari"/>
        <family val="2"/>
      </rPr>
      <t xml:space="preserve">ยาสูบ หมาก ยานัตถุ์และอื่น ๆ</t>
    </r>
  </si>
  <si>
    <t xml:space="preserve">              - Tobacco Products</t>
  </si>
  <si>
    <t xml:space="preserve">         ค่าใช้จ่ายสินค้าและบริการ</t>
  </si>
  <si>
    <t xml:space="preserve">          For Goods and Services</t>
  </si>
  <si>
    <r>
      <rPr>
        <sz val="13"/>
        <rFont val="Cordia New"/>
        <family val="2"/>
      </rPr>
      <t xml:space="preserve">                   - </t>
    </r>
    <r>
      <rPr>
        <sz val="13"/>
        <rFont val="Noto Sans Devanagari"/>
        <family val="2"/>
      </rPr>
      <t xml:space="preserve">ที่อยู่อาศัย เครื่องแต่งบ้าน และเครื่องใช้</t>
    </r>
  </si>
  <si>
    <t xml:space="preserve">              - Housin, household operation, furnitures and equipment </t>
  </si>
  <si>
    <r>
      <rPr>
        <sz val="13"/>
        <rFont val="Cordia New"/>
        <family val="2"/>
      </rPr>
      <t xml:space="preserve">                   - </t>
    </r>
    <r>
      <rPr>
        <sz val="13"/>
        <rFont val="Noto Sans Devanagari"/>
        <family val="2"/>
      </rPr>
      <t xml:space="preserve">เครื่องนุ่งห่มและรองเท้า</t>
    </r>
  </si>
  <si>
    <t xml:space="preserve">              - Apparel and Footwear</t>
  </si>
  <si>
    <r>
      <rPr>
        <sz val="13"/>
        <rFont val="Cordia New"/>
        <family val="2"/>
      </rPr>
      <t xml:space="preserve">                   - </t>
    </r>
    <r>
      <rPr>
        <sz val="13"/>
        <rFont val="Noto Sans Devanagari"/>
        <family val="2"/>
      </rPr>
      <t xml:space="preserve">ค่าใช้จ่ายส่วนบุคคล</t>
    </r>
  </si>
  <si>
    <t xml:space="preserve">              - Personal Care </t>
  </si>
  <si>
    <r>
      <rPr>
        <sz val="13"/>
        <rFont val="Cordia New"/>
        <family val="2"/>
      </rPr>
      <t xml:space="preserve">                   - </t>
    </r>
    <r>
      <rPr>
        <sz val="13"/>
        <rFont val="Noto Sans Devanagari"/>
        <family val="2"/>
      </rPr>
      <t xml:space="preserve">เวชภัณฑ์ และค่าตรวจรักษาพยาบาล</t>
    </r>
  </si>
  <si>
    <t xml:space="preserve">              - Medical and Health Care</t>
  </si>
  <si>
    <r>
      <rPr>
        <sz val="13"/>
        <rFont val="Cordia New"/>
        <family val="2"/>
      </rPr>
      <t xml:space="preserve">                   - </t>
    </r>
    <r>
      <rPr>
        <sz val="13"/>
        <rFont val="Noto Sans Devanagari"/>
        <family val="2"/>
      </rPr>
      <t xml:space="preserve">การเดินทางและการสื่อสาร</t>
    </r>
  </si>
  <si>
    <t xml:space="preserve">              - Transport  and  Communication</t>
  </si>
  <si>
    <r>
      <rPr>
        <sz val="13"/>
        <rFont val="Cordia New"/>
        <family val="2"/>
      </rPr>
      <t xml:space="preserve">                            - </t>
    </r>
    <r>
      <rPr>
        <sz val="13"/>
        <rFont val="Noto Sans Devanagari"/>
        <family val="2"/>
      </rPr>
      <t xml:space="preserve">ค่าซื้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ค่าใช้จ่ายเกี่ยวกับยานพาหนะ</t>
    </r>
  </si>
  <si>
    <t xml:space="preserve">                     - Vehicle  Purchase / Repairing &amp; Maintenance</t>
  </si>
  <si>
    <r>
      <rPr>
        <sz val="13"/>
        <rFont val="Cordia New"/>
        <family val="2"/>
      </rPr>
      <t xml:space="preserve">                            - </t>
    </r>
    <r>
      <rPr>
        <sz val="13"/>
        <rFont val="Noto Sans Devanagari"/>
        <family val="2"/>
      </rPr>
      <t xml:space="preserve">การเดินทางปกติ </t>
    </r>
    <r>
      <rPr>
        <sz val="13"/>
        <rFont val="Cordia New"/>
        <family val="2"/>
      </rPr>
      <t xml:space="preserve">/ </t>
    </r>
    <r>
      <rPr>
        <sz val="13"/>
        <rFont val="Noto Sans Devanagari"/>
        <family val="2"/>
      </rPr>
      <t xml:space="preserve">ท่องเที่ยว</t>
    </r>
  </si>
  <si>
    <t xml:space="preserve">                     - Local Transportation / Travelling </t>
  </si>
  <si>
    <r>
      <rPr>
        <sz val="13"/>
        <rFont val="Cordia New"/>
        <family val="2"/>
      </rPr>
      <t xml:space="preserve">                            - </t>
    </r>
    <r>
      <rPr>
        <sz val="13"/>
        <rFont val="Noto Sans Devanagari"/>
        <family val="2"/>
      </rPr>
      <t xml:space="preserve">การสื่อสาร</t>
    </r>
  </si>
  <si>
    <t xml:space="preserve">                     - Communication</t>
  </si>
  <si>
    <r>
      <rPr>
        <sz val="13"/>
        <rFont val="Cordia New"/>
        <family val="2"/>
      </rPr>
      <t xml:space="preserve">                   - </t>
    </r>
    <r>
      <rPr>
        <sz val="13"/>
        <rFont val="Noto Sans Devanagari"/>
        <family val="2"/>
      </rPr>
      <t xml:space="preserve">การศึกษา</t>
    </r>
  </si>
  <si>
    <t xml:space="preserve">              - Education </t>
  </si>
  <si>
    <r>
      <rPr>
        <sz val="13"/>
        <rFont val="Cordia New"/>
        <family val="2"/>
      </rPr>
      <t xml:space="preserve">                   - </t>
    </r>
    <r>
      <rPr>
        <sz val="13"/>
        <rFont val="Noto Sans Devanagari"/>
        <family val="2"/>
      </rPr>
      <t xml:space="preserve">การบันเทิง การอ่านและกิจกรรมทางศาสนา</t>
    </r>
  </si>
  <si>
    <t xml:space="preserve">              - Recreation  Reading and Religious Activity</t>
  </si>
  <si>
    <r>
      <rPr>
        <sz val="13"/>
        <rFont val="Cordia New"/>
        <family val="2"/>
      </rPr>
      <t xml:space="preserve">                   - </t>
    </r>
    <r>
      <rPr>
        <sz val="13"/>
        <rFont val="Noto Sans Devanagari"/>
        <family val="2"/>
      </rPr>
      <t xml:space="preserve">ค่าใช้จ่ายเกี่ยวกับการจัดงานพิธีในโอกาสพิเศษ</t>
    </r>
  </si>
  <si>
    <t xml:space="preserve">              - Special Ceremory Expenses</t>
  </si>
  <si>
    <r>
      <rPr>
        <b val="true"/>
        <sz val="13"/>
        <rFont val="Noto Sans Devanagari"/>
        <family val="2"/>
      </rPr>
      <t xml:space="preserve">    ค่าใช้จ่ายที่ไม่เกี่ยวกับการอุปโภคบริโภค</t>
    </r>
    <r>
      <rPr>
        <b val="true"/>
        <vertAlign val="superscript"/>
        <sz val="13"/>
        <rFont val="Cordia New"/>
        <family val="2"/>
      </rPr>
      <t xml:space="preserve">3/</t>
    </r>
  </si>
  <si>
    <r>
      <rPr>
        <b val="true"/>
        <sz val="13"/>
        <rFont val="Cordia New"/>
        <family val="2"/>
      </rPr>
      <t xml:space="preserve">    Non-Consumption Expenditures</t>
    </r>
    <r>
      <rPr>
        <b val="true"/>
        <vertAlign val="superscript"/>
        <sz val="13"/>
        <rFont val="Cordia New"/>
        <family val="2"/>
      </rPr>
      <t xml:space="preserve"> 3/</t>
    </r>
  </si>
  <si>
    <r>
      <rPr>
        <sz val="13"/>
        <rFont val="Cordia New"/>
        <family val="2"/>
      </rPr>
      <t xml:space="preserve">       1/  </t>
    </r>
    <r>
      <rPr>
        <sz val="13"/>
        <rFont val="Noto Sans Devanagari"/>
        <family val="2"/>
      </rPr>
      <t xml:space="preserve">ค่าใช้จ่ายเฉลี่ยที่จำเป็นต้องใช้ในการยังชีพ โดยไม่รวมค่าใช้จ่ายประเภทสะสมทุน </t>
    </r>
  </si>
  <si>
    <t xml:space="preserve">1/  expenditure for necessary items for daily life, which excluded saving and capital formation expenditures such as</t>
  </si>
  <si>
    <r>
      <rPr>
        <sz val="13"/>
        <rFont val="Noto Sans Devanagari"/>
        <family val="2"/>
      </rPr>
      <t xml:space="preserve">             เช่น การซื้อบ้าน</t>
    </r>
    <r>
      <rPr>
        <sz val="13"/>
        <rFont val="Cordia New"/>
        <family val="2"/>
      </rPr>
      <t xml:space="preserve">/ </t>
    </r>
    <r>
      <rPr>
        <sz val="13"/>
        <rFont val="Noto Sans Devanagari"/>
        <family val="2"/>
      </rPr>
      <t xml:space="preserve">ที่ดิน เป็นต้น</t>
    </r>
  </si>
  <si>
    <t xml:space="preserve">     purchase or hire-purchase of house and land, etc.
</t>
  </si>
  <si>
    <r>
      <rPr>
        <sz val="13"/>
        <rFont val="Cordia New"/>
        <family val="2"/>
      </rPr>
      <t xml:space="preserve">       2/  </t>
    </r>
    <r>
      <rPr>
        <sz val="13"/>
        <rFont val="Noto Sans Devanagari"/>
        <family val="2"/>
      </rPr>
      <t xml:space="preserve">นนทบุรี  ปทุมธานี  และสมุทรปราการ</t>
    </r>
  </si>
  <si>
    <t xml:space="preserve">2/  Nonthaburi, Pathum Thani and Samut Prakan.</t>
  </si>
  <si>
    <r>
      <rPr>
        <sz val="13"/>
        <rFont val="Cordia New"/>
        <family val="2"/>
      </rPr>
      <t xml:space="preserve">       3/  </t>
    </r>
    <r>
      <rPr>
        <sz val="13"/>
        <rFont val="Noto Sans Devanagari"/>
        <family val="2"/>
      </rPr>
      <t xml:space="preserve">รวมค่าภาษี  ของขวัญ และเงินบริจาค  เบี้ยประกันภัย  เงินซื้อสลากกินแบ่ง  ดอกเบี้ยเงินกู้ </t>
    </r>
  </si>
  <si>
    <t xml:space="preserve">3/  Includes taxes, gifts &amp; contribution, insurance premiums, lottery tickets, interest on debts </t>
  </si>
  <si>
    <t xml:space="preserve">             และค่าใช้จ่ายอื่น ๆ ที่ไม่เกี่ยวกับการอุปโภคบริโภค</t>
  </si>
  <si>
    <t xml:space="preserve">      and other similar expenses. </t>
  </si>
  <si>
    <r>
      <rPr>
        <sz val="13"/>
        <rFont val="Noto Sans Devanagari"/>
        <family val="2"/>
      </rPr>
      <t xml:space="preserve">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 </t>
    </r>
  </si>
  <si>
    <t xml:space="preserve">Source :  The 2007 Household Socio - economic Survey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&quot;  &quot;"/>
    <numFmt numFmtId="168" formatCode="#,##0.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vertAlign val="superscript"/>
      <sz val="13"/>
      <name val="Cordia New"/>
      <family val="2"/>
    </font>
    <font>
      <sz val="13"/>
      <name val="Noto Sans Devanagari"/>
      <family val="2"/>
    </font>
    <font>
      <vertAlign val="superscript"/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2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ศส.50 เพิ่มตารา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55360</xdr:colOff>
      <xdr:row>37</xdr:row>
      <xdr:rowOff>143280</xdr:rowOff>
    </xdr:from>
    <xdr:to>
      <xdr:col>14</xdr:col>
      <xdr:colOff>275400</xdr:colOff>
      <xdr:row>39</xdr:row>
      <xdr:rowOff>123840</xdr:rowOff>
    </xdr:to>
    <xdr:sp>
      <xdr:nvSpPr>
        <xdr:cNvPr id="0" name="Text 1"/>
        <xdr:cNvSpPr/>
      </xdr:nvSpPr>
      <xdr:spPr>
        <a:xfrm>
          <a:off x="20642040" y="8890920"/>
          <a:ext cx="8557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400" spc="-1" strike="noStrike">
              <a:latin typeface="Cordia New"/>
            </a:rPr>
            <a:t>63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9.42"/>
    <col collapsed="false" customWidth="true" hidden="false" outlineLevel="0" max="3" min="3" style="2" width="9.42"/>
    <col collapsed="false" customWidth="true" hidden="false" outlineLevel="0" max="4" min="4" style="1" width="9.42"/>
    <col collapsed="false" customWidth="true" hidden="false" outlineLevel="0" max="5" min="5" style="2" width="9.42"/>
    <col collapsed="false" customWidth="true" hidden="false" outlineLevel="0" max="6" min="6" style="1" width="9.99"/>
    <col collapsed="false" customWidth="true" hidden="false" outlineLevel="0" max="7" min="7" style="2" width="9.42"/>
    <col collapsed="false" customWidth="true" hidden="false" outlineLevel="0" max="8" min="8" style="1" width="9.71"/>
    <col collapsed="false" customWidth="true" hidden="false" outlineLevel="0" max="9" min="9" style="2" width="9.56"/>
    <col collapsed="false" customWidth="true" hidden="false" outlineLevel="0" max="10" min="10" style="1" width="9.71"/>
    <col collapsed="false" customWidth="true" hidden="false" outlineLevel="0" max="11" min="11" style="2" width="9.85"/>
    <col collapsed="false" customWidth="true" hidden="false" outlineLevel="0" max="12" min="12" style="1" width="9.85"/>
    <col collapsed="false" customWidth="true" hidden="false" outlineLevel="0" max="13" min="13" style="2" width="9.71"/>
    <col collapsed="false" customWidth="true" hidden="false" outlineLevel="0" max="14" min="14" style="1" width="49.56"/>
    <col collapsed="false" customWidth="true" hidden="false" outlineLevel="0" max="15" min="15" style="1" width="2.99"/>
    <col collapsed="false" customWidth="true" hidden="false" outlineLevel="0" max="16" min="16" style="1" width="3.71"/>
    <col collapsed="false" customWidth="false" hidden="false" outlineLevel="0" max="257" min="17" style="1" width="9.14"/>
  </cols>
  <sheetData>
    <row r="1" s="4" customFormat="true" ht="18" hidden="false" customHeight="true" outlineLevel="0" collapsed="false">
      <c r="A1" s="3" t="s">
        <v>0</v>
      </c>
      <c r="C1" s="5"/>
      <c r="E1" s="5"/>
      <c r="G1" s="5"/>
      <c r="I1" s="5"/>
      <c r="K1" s="5"/>
      <c r="M1" s="5"/>
    </row>
    <row r="2" s="4" customFormat="true" ht="18" hidden="false" customHeight="true" outlineLevel="0" collapsed="false">
      <c r="A2" s="4" t="s">
        <v>1</v>
      </c>
      <c r="C2" s="5"/>
      <c r="E2" s="5"/>
      <c r="G2" s="5"/>
      <c r="I2" s="5"/>
      <c r="K2" s="5"/>
      <c r="M2" s="5"/>
    </row>
    <row r="3" customFormat="false" ht="8.1" hidden="false" customHeight="true" outlineLevel="0" collapsed="false">
      <c r="A3" s="6"/>
      <c r="B3" s="6"/>
      <c r="D3" s="6"/>
      <c r="F3" s="6"/>
      <c r="H3" s="6"/>
      <c r="J3" s="6"/>
      <c r="L3" s="6"/>
      <c r="N3" s="6"/>
    </row>
    <row r="4" customFormat="false" ht="23.1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9"/>
    </row>
    <row r="5" customFormat="false" ht="21" hidden="false" customHeight="true" outlineLevel="0" collapsed="false">
      <c r="A5" s="10"/>
      <c r="B5" s="11" t="s">
        <v>8</v>
      </c>
      <c r="C5" s="11"/>
      <c r="D5" s="12" t="s">
        <v>9</v>
      </c>
      <c r="E5" s="12"/>
      <c r="F5" s="11" t="s">
        <v>10</v>
      </c>
      <c r="G5" s="11"/>
      <c r="H5" s="11" t="s">
        <v>11</v>
      </c>
      <c r="I5" s="11"/>
      <c r="J5" s="11" t="s">
        <v>12</v>
      </c>
      <c r="K5" s="11"/>
      <c r="L5" s="11" t="s">
        <v>13</v>
      </c>
      <c r="M5" s="11"/>
      <c r="N5" s="13"/>
    </row>
    <row r="6" customFormat="false" ht="21" hidden="false" customHeight="true" outlineLevel="0" collapsed="false">
      <c r="A6" s="14" t="s">
        <v>14</v>
      </c>
      <c r="B6" s="15" t="s">
        <v>15</v>
      </c>
      <c r="C6" s="15"/>
      <c r="D6" s="15" t="s">
        <v>16</v>
      </c>
      <c r="E6" s="15"/>
      <c r="F6" s="15"/>
      <c r="G6" s="15"/>
      <c r="H6" s="15"/>
      <c r="I6" s="15"/>
      <c r="J6" s="15"/>
      <c r="K6" s="15"/>
      <c r="L6" s="15"/>
      <c r="M6" s="15"/>
      <c r="N6" s="16" t="s">
        <v>17</v>
      </c>
      <c r="O6" s="6"/>
    </row>
    <row r="7" customFormat="false" ht="21.75" hidden="false" customHeight="true" outlineLevel="0" collapsed="false">
      <c r="A7" s="10"/>
      <c r="B7" s="12" t="s">
        <v>18</v>
      </c>
      <c r="C7" s="17" t="s">
        <v>19</v>
      </c>
      <c r="D7" s="12" t="s">
        <v>18</v>
      </c>
      <c r="E7" s="17" t="s">
        <v>19</v>
      </c>
      <c r="F7" s="12" t="s">
        <v>18</v>
      </c>
      <c r="G7" s="17" t="s">
        <v>19</v>
      </c>
      <c r="H7" s="12" t="s">
        <v>18</v>
      </c>
      <c r="I7" s="17" t="s">
        <v>19</v>
      </c>
      <c r="J7" s="12" t="s">
        <v>20</v>
      </c>
      <c r="K7" s="17" t="s">
        <v>19</v>
      </c>
      <c r="L7" s="12" t="s">
        <v>18</v>
      </c>
      <c r="M7" s="17" t="s">
        <v>19</v>
      </c>
      <c r="N7" s="18"/>
      <c r="O7" s="6"/>
      <c r="P7" s="6"/>
    </row>
    <row r="8" customFormat="false" ht="20.25" hidden="false" customHeight="true" outlineLevel="0" collapsed="false">
      <c r="A8" s="19"/>
      <c r="B8" s="15" t="s">
        <v>21</v>
      </c>
      <c r="C8" s="20" t="s">
        <v>22</v>
      </c>
      <c r="D8" s="15" t="s">
        <v>21</v>
      </c>
      <c r="E8" s="20" t="s">
        <v>22</v>
      </c>
      <c r="F8" s="15" t="s">
        <v>21</v>
      </c>
      <c r="G8" s="20" t="s">
        <v>22</v>
      </c>
      <c r="H8" s="15" t="s">
        <v>21</v>
      </c>
      <c r="I8" s="20" t="s">
        <v>22</v>
      </c>
      <c r="J8" s="15" t="s">
        <v>21</v>
      </c>
      <c r="K8" s="20" t="s">
        <v>22</v>
      </c>
      <c r="L8" s="15" t="s">
        <v>21</v>
      </c>
      <c r="M8" s="20" t="s">
        <v>22</v>
      </c>
      <c r="N8" s="21"/>
    </row>
    <row r="9" customFormat="false" ht="6" hidden="false" customHeight="true" outlineLevel="0" collapsed="false">
      <c r="A9" s="22"/>
      <c r="B9" s="23"/>
      <c r="C9" s="24"/>
      <c r="D9" s="23"/>
      <c r="E9" s="24"/>
      <c r="F9" s="23"/>
      <c r="G9" s="24"/>
      <c r="H9" s="23"/>
      <c r="I9" s="24"/>
      <c r="J9" s="23"/>
      <c r="K9" s="24"/>
      <c r="L9" s="23"/>
      <c r="M9" s="24"/>
      <c r="N9" s="18"/>
    </row>
    <row r="10" s="30" customFormat="true" ht="20.25" hidden="false" customHeight="true" outlineLevel="0" collapsed="false">
      <c r="A10" s="25" t="s">
        <v>23</v>
      </c>
      <c r="B10" s="26" t="n">
        <v>14500</v>
      </c>
      <c r="C10" s="27" t="n">
        <v>100</v>
      </c>
      <c r="D10" s="28" t="n">
        <v>23996</v>
      </c>
      <c r="E10" s="27" t="n">
        <v>100</v>
      </c>
      <c r="F10" s="28" t="n">
        <v>15168</v>
      </c>
      <c r="G10" s="27" t="n">
        <v>100</v>
      </c>
      <c r="H10" s="28" t="n">
        <v>10990</v>
      </c>
      <c r="I10" s="27" t="n">
        <v>100</v>
      </c>
      <c r="J10" s="28" t="n">
        <v>10920</v>
      </c>
      <c r="K10" s="27" t="n">
        <v>100</v>
      </c>
      <c r="L10" s="28" t="n">
        <v>15875</v>
      </c>
      <c r="M10" s="27" t="n">
        <v>100</v>
      </c>
      <c r="N10" s="29" t="s">
        <v>24</v>
      </c>
      <c r="O10" s="25"/>
      <c r="P10" s="25"/>
    </row>
    <row r="11" s="30" customFormat="true" ht="20.25" hidden="false" customHeight="true" outlineLevel="0" collapsed="false">
      <c r="A11" s="25" t="s">
        <v>25</v>
      </c>
      <c r="B11" s="26" t="n">
        <v>12735</v>
      </c>
      <c r="C11" s="27" t="n">
        <v>87.8</v>
      </c>
      <c r="D11" s="28" t="n">
        <v>21009</v>
      </c>
      <c r="E11" s="27" t="n">
        <v>87.6</v>
      </c>
      <c r="F11" s="28" t="n">
        <v>13273</v>
      </c>
      <c r="G11" s="27" t="n">
        <v>87.5</v>
      </c>
      <c r="H11" s="28" t="n">
        <v>9623</v>
      </c>
      <c r="I11" s="27" t="n">
        <v>87.6</v>
      </c>
      <c r="J11" s="28" t="n">
        <v>9702</v>
      </c>
      <c r="K11" s="27" t="n">
        <v>88.8</v>
      </c>
      <c r="L11" s="28" t="n">
        <v>13868</v>
      </c>
      <c r="M11" s="27" t="n">
        <v>87.4</v>
      </c>
      <c r="N11" s="29" t="s">
        <v>26</v>
      </c>
      <c r="O11" s="25"/>
      <c r="P11" s="25"/>
    </row>
    <row r="12" s="30" customFormat="true" ht="21" hidden="false" customHeight="true" outlineLevel="0" collapsed="false">
      <c r="A12" s="25" t="s">
        <v>27</v>
      </c>
      <c r="B12" s="26" t="n">
        <f aca="false">SUM(B13:B15)</f>
        <v>4785</v>
      </c>
      <c r="C12" s="27" t="n">
        <v>33</v>
      </c>
      <c r="D12" s="26" t="n">
        <f aca="false">SUM(D13:D15)</f>
        <v>6889</v>
      </c>
      <c r="E12" s="27" t="n">
        <v>28.7</v>
      </c>
      <c r="F12" s="26" t="n">
        <f aca="false">SUM(F13:F15)</f>
        <v>5061</v>
      </c>
      <c r="G12" s="27" t="n">
        <v>33.4</v>
      </c>
      <c r="H12" s="26" t="n">
        <v>3640</v>
      </c>
      <c r="I12" s="27" t="n">
        <v>33.1</v>
      </c>
      <c r="J12" s="26" t="n">
        <f aca="false">SUM(J13:J15)</f>
        <v>4080</v>
      </c>
      <c r="K12" s="27" t="n">
        <v>37.3</v>
      </c>
      <c r="L12" s="26" t="n">
        <f aca="false">SUM(L13:L15)</f>
        <v>5227</v>
      </c>
      <c r="M12" s="27" t="n">
        <v>32.9</v>
      </c>
      <c r="N12" s="29" t="s">
        <v>28</v>
      </c>
      <c r="O12" s="25"/>
      <c r="P12" s="25"/>
    </row>
    <row r="13" customFormat="false" ht="20.25" hidden="false" customHeight="true" outlineLevel="0" collapsed="false">
      <c r="A13" s="6" t="s">
        <v>29</v>
      </c>
      <c r="B13" s="31" t="n">
        <v>4492</v>
      </c>
      <c r="C13" s="32" t="n">
        <v>31</v>
      </c>
      <c r="D13" s="33" t="n">
        <v>6457</v>
      </c>
      <c r="E13" s="32" t="n">
        <v>26.9</v>
      </c>
      <c r="F13" s="33" t="n">
        <v>4683</v>
      </c>
      <c r="G13" s="32" t="n">
        <v>30.9</v>
      </c>
      <c r="H13" s="33" t="n">
        <v>3427</v>
      </c>
      <c r="I13" s="32" t="n">
        <v>31.2</v>
      </c>
      <c r="J13" s="33" t="n">
        <v>3882</v>
      </c>
      <c r="K13" s="32" t="n">
        <v>35.5</v>
      </c>
      <c r="L13" s="33" t="n">
        <v>4877</v>
      </c>
      <c r="M13" s="32" t="n">
        <v>30.7</v>
      </c>
      <c r="N13" s="18" t="s">
        <v>30</v>
      </c>
      <c r="O13" s="6"/>
      <c r="P13" s="6"/>
    </row>
    <row r="14" customFormat="false" ht="20.25" hidden="false" customHeight="true" outlineLevel="0" collapsed="false">
      <c r="A14" s="6" t="s">
        <v>31</v>
      </c>
      <c r="B14" s="31" t="n">
        <v>197</v>
      </c>
      <c r="C14" s="32" t="n">
        <v>1.3</v>
      </c>
      <c r="D14" s="33" t="n">
        <v>281</v>
      </c>
      <c r="E14" s="32" t="n">
        <v>1.2</v>
      </c>
      <c r="F14" s="33" t="n">
        <v>263</v>
      </c>
      <c r="G14" s="32" t="n">
        <v>1.7</v>
      </c>
      <c r="H14" s="33" t="n">
        <v>158</v>
      </c>
      <c r="I14" s="32" t="n">
        <v>1.4</v>
      </c>
      <c r="J14" s="33" t="n">
        <v>133</v>
      </c>
      <c r="K14" s="32" t="n">
        <v>1.2</v>
      </c>
      <c r="L14" s="33" t="n">
        <v>211</v>
      </c>
      <c r="M14" s="32" t="n">
        <v>1.3</v>
      </c>
      <c r="N14" s="18" t="s">
        <v>32</v>
      </c>
      <c r="O14" s="6"/>
      <c r="P14" s="6"/>
    </row>
    <row r="15" customFormat="false" ht="21.75" hidden="false" customHeight="true" outlineLevel="0" collapsed="false">
      <c r="A15" s="6" t="s">
        <v>33</v>
      </c>
      <c r="B15" s="31" t="n">
        <v>96</v>
      </c>
      <c r="C15" s="32" t="n">
        <v>0.7</v>
      </c>
      <c r="D15" s="33" t="n">
        <v>151</v>
      </c>
      <c r="E15" s="32" t="n">
        <v>0.6</v>
      </c>
      <c r="F15" s="33" t="n">
        <v>115</v>
      </c>
      <c r="G15" s="32" t="n">
        <v>0.8</v>
      </c>
      <c r="H15" s="33" t="n">
        <v>55</v>
      </c>
      <c r="I15" s="32" t="n">
        <v>0.5</v>
      </c>
      <c r="J15" s="33" t="n">
        <v>65</v>
      </c>
      <c r="K15" s="32" t="n">
        <v>0.6</v>
      </c>
      <c r="L15" s="33" t="n">
        <v>139</v>
      </c>
      <c r="M15" s="32" t="n">
        <v>0.9</v>
      </c>
      <c r="N15" s="18" t="s">
        <v>34</v>
      </c>
      <c r="O15" s="6"/>
      <c r="P15" s="6"/>
    </row>
    <row r="16" s="30" customFormat="true" ht="20.25" hidden="false" customHeight="true" outlineLevel="0" collapsed="false">
      <c r="A16" s="25" t="s">
        <v>35</v>
      </c>
      <c r="B16" s="26" t="n">
        <v>7951</v>
      </c>
      <c r="C16" s="27" t="n">
        <v>54.8</v>
      </c>
      <c r="D16" s="26" t="n">
        <v>14120</v>
      </c>
      <c r="E16" s="27" t="n">
        <v>58.9</v>
      </c>
      <c r="F16" s="26" t="n">
        <v>8214</v>
      </c>
      <c r="G16" s="27" t="n">
        <v>54.1</v>
      </c>
      <c r="H16" s="26" t="n">
        <v>5984</v>
      </c>
      <c r="I16" s="27" t="n">
        <v>54.5</v>
      </c>
      <c r="J16" s="26" t="n">
        <v>5623</v>
      </c>
      <c r="K16" s="27" t="n">
        <v>51.5</v>
      </c>
      <c r="L16" s="26" t="n">
        <v>8642</v>
      </c>
      <c r="M16" s="27" t="n">
        <v>54.5</v>
      </c>
      <c r="N16" s="29" t="s">
        <v>36</v>
      </c>
      <c r="O16" s="25"/>
      <c r="P16" s="25"/>
    </row>
    <row r="17" customFormat="false" ht="21.75" hidden="false" customHeight="true" outlineLevel="0" collapsed="false">
      <c r="A17" s="6" t="s">
        <v>37</v>
      </c>
      <c r="B17" s="31" t="n">
        <v>2918</v>
      </c>
      <c r="C17" s="32" t="n">
        <v>20.1</v>
      </c>
      <c r="D17" s="33" t="n">
        <v>5626</v>
      </c>
      <c r="E17" s="32" t="n">
        <v>23.5</v>
      </c>
      <c r="F17" s="33" t="n">
        <v>3039</v>
      </c>
      <c r="G17" s="32" t="n">
        <v>20</v>
      </c>
      <c r="H17" s="33" t="n">
        <v>2036</v>
      </c>
      <c r="I17" s="32" t="n">
        <v>18.5</v>
      </c>
      <c r="J17" s="33" t="n">
        <v>2059</v>
      </c>
      <c r="K17" s="32" t="n">
        <v>18.9</v>
      </c>
      <c r="L17" s="33" t="n">
        <v>2838</v>
      </c>
      <c r="M17" s="32" t="n">
        <v>17.9</v>
      </c>
      <c r="N17" s="18" t="s">
        <v>38</v>
      </c>
      <c r="O17" s="6"/>
      <c r="P17" s="6"/>
    </row>
    <row r="18" customFormat="false" ht="21.75" hidden="false" customHeight="true" outlineLevel="0" collapsed="false">
      <c r="A18" s="6" t="s">
        <v>39</v>
      </c>
      <c r="B18" s="31" t="n">
        <v>388</v>
      </c>
      <c r="C18" s="32" t="n">
        <v>2.7</v>
      </c>
      <c r="D18" s="33" t="n">
        <v>537</v>
      </c>
      <c r="E18" s="32" t="n">
        <v>2.2</v>
      </c>
      <c r="F18" s="33" t="n">
        <v>410</v>
      </c>
      <c r="G18" s="32" t="n">
        <v>2.7</v>
      </c>
      <c r="H18" s="33" t="n">
        <v>320</v>
      </c>
      <c r="I18" s="32" t="n">
        <v>2.9</v>
      </c>
      <c r="J18" s="33" t="n">
        <v>287</v>
      </c>
      <c r="K18" s="32" t="n">
        <v>2.6</v>
      </c>
      <c r="L18" s="33" t="n">
        <v>520</v>
      </c>
      <c r="M18" s="32" t="n">
        <v>3.3</v>
      </c>
      <c r="N18" s="18" t="s">
        <v>40</v>
      </c>
      <c r="O18" s="6"/>
      <c r="P18" s="6"/>
    </row>
    <row r="19" customFormat="false" ht="21" hidden="false" customHeight="true" outlineLevel="0" collapsed="false">
      <c r="A19" s="6" t="s">
        <v>41</v>
      </c>
      <c r="B19" s="31" t="n">
        <v>418</v>
      </c>
      <c r="C19" s="32" t="n">
        <v>2.9</v>
      </c>
      <c r="D19" s="33" t="n">
        <v>756</v>
      </c>
      <c r="E19" s="32" t="n">
        <v>3.2</v>
      </c>
      <c r="F19" s="33" t="n">
        <v>450</v>
      </c>
      <c r="G19" s="32" t="n">
        <v>3</v>
      </c>
      <c r="H19" s="33" t="n">
        <v>308</v>
      </c>
      <c r="I19" s="32" t="n">
        <v>2.8</v>
      </c>
      <c r="J19" s="33" t="n">
        <v>299</v>
      </c>
      <c r="K19" s="32" t="n">
        <v>2.7</v>
      </c>
      <c r="L19" s="33" t="n">
        <v>409</v>
      </c>
      <c r="M19" s="32" t="n">
        <v>2.6</v>
      </c>
      <c r="N19" s="18" t="s">
        <v>42</v>
      </c>
      <c r="O19" s="6"/>
      <c r="P19" s="6"/>
    </row>
    <row r="20" customFormat="false" ht="20.25" hidden="false" customHeight="true" outlineLevel="0" collapsed="false">
      <c r="A20" s="6" t="s">
        <v>43</v>
      </c>
      <c r="B20" s="31" t="n">
        <v>284</v>
      </c>
      <c r="C20" s="32" t="n">
        <v>1.9</v>
      </c>
      <c r="D20" s="33" t="n">
        <v>484</v>
      </c>
      <c r="E20" s="32" t="n">
        <v>2</v>
      </c>
      <c r="F20" s="33" t="n">
        <v>256</v>
      </c>
      <c r="G20" s="32" t="n">
        <v>1.7</v>
      </c>
      <c r="H20" s="33" t="n">
        <v>271</v>
      </c>
      <c r="I20" s="32" t="n">
        <v>2.5</v>
      </c>
      <c r="J20" s="33" t="n">
        <v>186</v>
      </c>
      <c r="K20" s="32" t="n">
        <v>1.7</v>
      </c>
      <c r="L20" s="33" t="n">
        <v>340</v>
      </c>
      <c r="M20" s="32" t="n">
        <v>2.1</v>
      </c>
      <c r="N20" s="18" t="s">
        <v>44</v>
      </c>
      <c r="O20" s="6"/>
      <c r="P20" s="6"/>
    </row>
    <row r="21" customFormat="false" ht="20.25" hidden="false" customHeight="true" outlineLevel="0" collapsed="false">
      <c r="A21" s="6" t="s">
        <v>45</v>
      </c>
      <c r="B21" s="31" t="n">
        <v>3131</v>
      </c>
      <c r="C21" s="32" t="n">
        <v>21.6</v>
      </c>
      <c r="D21" s="33" t="n">
        <v>5321</v>
      </c>
      <c r="E21" s="32" t="n">
        <v>22.2</v>
      </c>
      <c r="F21" s="33" t="n">
        <v>3233</v>
      </c>
      <c r="G21" s="32" t="n">
        <v>21.3</v>
      </c>
      <c r="H21" s="33" t="n">
        <v>2342</v>
      </c>
      <c r="I21" s="32" t="n">
        <v>21.3</v>
      </c>
      <c r="J21" s="33" t="n">
        <v>2172</v>
      </c>
      <c r="K21" s="32" t="n">
        <v>19.9</v>
      </c>
      <c r="L21" s="33" t="n">
        <v>3823</v>
      </c>
      <c r="M21" s="32" t="n">
        <v>24.1</v>
      </c>
      <c r="N21" s="6" t="s">
        <v>46</v>
      </c>
      <c r="O21" s="6"/>
      <c r="P21" s="6"/>
    </row>
    <row r="22" customFormat="false" ht="20.25" hidden="false" customHeight="true" outlineLevel="0" collapsed="false">
      <c r="A22" s="6" t="s">
        <v>47</v>
      </c>
      <c r="B22" s="31" t="n">
        <v>1266</v>
      </c>
      <c r="C22" s="32" t="n">
        <v>8.7</v>
      </c>
      <c r="D22" s="33" t="n">
        <v>1558</v>
      </c>
      <c r="E22" s="32" t="n">
        <v>6.5</v>
      </c>
      <c r="F22" s="33" t="n">
        <v>1250</v>
      </c>
      <c r="G22" s="32" t="n">
        <v>8.2</v>
      </c>
      <c r="H22" s="33" t="n">
        <v>1100</v>
      </c>
      <c r="I22" s="32" t="n">
        <v>10</v>
      </c>
      <c r="J22" s="33" t="n">
        <v>990</v>
      </c>
      <c r="K22" s="32" t="n">
        <v>9.1</v>
      </c>
      <c r="L22" s="33" t="n">
        <v>1853</v>
      </c>
      <c r="M22" s="32" t="n">
        <v>11.7</v>
      </c>
      <c r="N22" s="6" t="s">
        <v>48</v>
      </c>
      <c r="O22" s="6"/>
      <c r="P22" s="6"/>
    </row>
    <row r="23" customFormat="false" ht="20.25" hidden="false" customHeight="true" outlineLevel="0" collapsed="false">
      <c r="A23" s="6" t="s">
        <v>49</v>
      </c>
      <c r="B23" s="31" t="n">
        <v>1370</v>
      </c>
      <c r="C23" s="32" t="n">
        <v>9.5</v>
      </c>
      <c r="D23" s="33" t="n">
        <v>2754</v>
      </c>
      <c r="E23" s="32" t="n">
        <v>11.5</v>
      </c>
      <c r="F23" s="33" t="n">
        <v>1466</v>
      </c>
      <c r="G23" s="32" t="n">
        <v>9.7</v>
      </c>
      <c r="H23" s="33" t="n">
        <v>903</v>
      </c>
      <c r="I23" s="32" t="n">
        <v>8.2</v>
      </c>
      <c r="J23" s="33" t="n">
        <v>854</v>
      </c>
      <c r="K23" s="32" t="n">
        <v>7.8</v>
      </c>
      <c r="L23" s="33" t="n">
        <v>1489</v>
      </c>
      <c r="M23" s="32" t="n">
        <v>9.4</v>
      </c>
      <c r="N23" s="6" t="s">
        <v>50</v>
      </c>
      <c r="O23" s="6"/>
      <c r="P23" s="6"/>
    </row>
    <row r="24" customFormat="false" ht="20.25" hidden="false" customHeight="true" outlineLevel="0" collapsed="false">
      <c r="A24" s="6" t="s">
        <v>51</v>
      </c>
      <c r="B24" s="31" t="n">
        <v>496</v>
      </c>
      <c r="C24" s="32" t="n">
        <v>3.4</v>
      </c>
      <c r="D24" s="33" t="n">
        <v>1008</v>
      </c>
      <c r="E24" s="32" t="n">
        <v>4.2</v>
      </c>
      <c r="F24" s="33" t="n">
        <v>517</v>
      </c>
      <c r="G24" s="32" t="n">
        <v>3.4</v>
      </c>
      <c r="H24" s="33" t="n">
        <v>340</v>
      </c>
      <c r="I24" s="32" t="n">
        <v>3.1</v>
      </c>
      <c r="J24" s="33" t="n">
        <v>328</v>
      </c>
      <c r="K24" s="32" t="n">
        <v>3</v>
      </c>
      <c r="L24" s="33" t="n">
        <v>480</v>
      </c>
      <c r="M24" s="32" t="n">
        <v>3</v>
      </c>
      <c r="N24" s="6" t="s">
        <v>52</v>
      </c>
      <c r="O24" s="6"/>
      <c r="P24" s="6"/>
    </row>
    <row r="25" customFormat="false" ht="20.25" hidden="false" customHeight="true" outlineLevel="0" collapsed="false">
      <c r="A25" s="6" t="s">
        <v>53</v>
      </c>
      <c r="B25" s="31" t="n">
        <v>302</v>
      </c>
      <c r="C25" s="32" t="n">
        <v>2.1</v>
      </c>
      <c r="D25" s="33" t="n">
        <v>750</v>
      </c>
      <c r="E25" s="32" t="n">
        <v>3.1</v>
      </c>
      <c r="F25" s="33" t="n">
        <v>266</v>
      </c>
      <c r="G25" s="32" t="n">
        <v>1.8</v>
      </c>
      <c r="H25" s="33" t="n">
        <v>228</v>
      </c>
      <c r="I25" s="32" t="n">
        <v>2.1</v>
      </c>
      <c r="J25" s="33" t="n">
        <v>165</v>
      </c>
      <c r="K25" s="32" t="n">
        <v>1.5</v>
      </c>
      <c r="L25" s="33" t="n">
        <v>254</v>
      </c>
      <c r="M25" s="32" t="n">
        <v>1.6</v>
      </c>
      <c r="N25" s="18" t="s">
        <v>54</v>
      </c>
      <c r="O25" s="6"/>
      <c r="P25" s="6"/>
    </row>
    <row r="26" customFormat="false" ht="20.25" hidden="false" customHeight="true" outlineLevel="0" collapsed="false">
      <c r="A26" s="6" t="s">
        <v>55</v>
      </c>
      <c r="B26" s="31" t="n">
        <v>300</v>
      </c>
      <c r="C26" s="32" t="n">
        <v>2.1</v>
      </c>
      <c r="D26" s="33" t="n">
        <v>583</v>
      </c>
      <c r="E26" s="32" t="n">
        <v>2.4</v>
      </c>
      <c r="F26" s="33" t="n">
        <v>356</v>
      </c>
      <c r="G26" s="32" t="n">
        <v>2.3</v>
      </c>
      <c r="H26" s="33" t="n">
        <v>246</v>
      </c>
      <c r="I26" s="32" t="n">
        <v>2.3</v>
      </c>
      <c r="J26" s="33" t="n">
        <v>173</v>
      </c>
      <c r="K26" s="32" t="n">
        <v>1.6</v>
      </c>
      <c r="L26" s="33" t="n">
        <v>265</v>
      </c>
      <c r="M26" s="32" t="n">
        <v>1.7</v>
      </c>
      <c r="N26" s="18" t="s">
        <v>56</v>
      </c>
      <c r="O26" s="6"/>
      <c r="P26" s="6"/>
    </row>
    <row r="27" customFormat="false" ht="20.25" hidden="false" customHeight="true" outlineLevel="0" collapsed="false">
      <c r="A27" s="6" t="s">
        <v>57</v>
      </c>
      <c r="B27" s="31" t="n">
        <v>210</v>
      </c>
      <c r="C27" s="32" t="n">
        <v>1.4</v>
      </c>
      <c r="D27" s="33" t="n">
        <v>63</v>
      </c>
      <c r="E27" s="32" t="n">
        <v>0.3</v>
      </c>
      <c r="F27" s="33" t="n">
        <v>204</v>
      </c>
      <c r="G27" s="32" t="n">
        <v>1.3</v>
      </c>
      <c r="H27" s="33" t="n">
        <v>233</v>
      </c>
      <c r="I27" s="32" t="n">
        <v>2.1</v>
      </c>
      <c r="J27" s="33" t="n">
        <v>282</v>
      </c>
      <c r="K27" s="32" t="n">
        <v>2.6</v>
      </c>
      <c r="L27" s="33" t="n">
        <v>193</v>
      </c>
      <c r="M27" s="32" t="n">
        <v>1.2</v>
      </c>
      <c r="N27" s="18" t="s">
        <v>58</v>
      </c>
      <c r="O27" s="6"/>
      <c r="P27" s="6"/>
    </row>
    <row r="28" customFormat="false" ht="3.75" hidden="false" customHeight="true" outlineLevel="0" collapsed="false">
      <c r="A28" s="6"/>
      <c r="B28" s="31"/>
      <c r="C28" s="32"/>
      <c r="D28" s="31"/>
      <c r="E28" s="32"/>
      <c r="F28" s="31"/>
      <c r="G28" s="32"/>
      <c r="H28" s="31"/>
      <c r="I28" s="32"/>
      <c r="J28" s="31"/>
      <c r="K28" s="32"/>
      <c r="L28" s="31"/>
      <c r="M28" s="32"/>
      <c r="N28" s="18"/>
      <c r="O28" s="6"/>
      <c r="P28" s="6"/>
    </row>
    <row r="29" s="30" customFormat="true" ht="20.1" hidden="false" customHeight="true" outlineLevel="0" collapsed="false">
      <c r="A29" s="25" t="s">
        <v>59</v>
      </c>
      <c r="B29" s="26" t="n">
        <v>1765</v>
      </c>
      <c r="C29" s="27" t="n">
        <v>12.2</v>
      </c>
      <c r="D29" s="28" t="n">
        <v>2987</v>
      </c>
      <c r="E29" s="27" t="n">
        <v>12.4</v>
      </c>
      <c r="F29" s="28" t="n">
        <v>1895</v>
      </c>
      <c r="G29" s="27" t="n">
        <v>12.5</v>
      </c>
      <c r="H29" s="28" t="n">
        <v>1367</v>
      </c>
      <c r="I29" s="27" t="n">
        <v>12.4</v>
      </c>
      <c r="J29" s="28" t="n">
        <v>1218</v>
      </c>
      <c r="K29" s="27" t="n">
        <v>11.2</v>
      </c>
      <c r="L29" s="28" t="n">
        <v>2006</v>
      </c>
      <c r="M29" s="27" t="n">
        <v>12.6</v>
      </c>
      <c r="N29" s="29" t="s">
        <v>60</v>
      </c>
      <c r="O29" s="25"/>
      <c r="P29" s="25"/>
    </row>
    <row r="30" customFormat="false" ht="6.75" hidden="false" customHeight="true" outlineLevel="0" collapsed="false">
      <c r="A30" s="34"/>
      <c r="B30" s="35"/>
      <c r="C30" s="35"/>
      <c r="D30" s="35"/>
      <c r="E30" s="36"/>
      <c r="F30" s="35"/>
      <c r="G30" s="36"/>
      <c r="H30" s="35"/>
      <c r="I30" s="36"/>
      <c r="J30" s="35"/>
      <c r="K30" s="36"/>
      <c r="L30" s="35"/>
      <c r="M30" s="36"/>
      <c r="N30" s="21"/>
    </row>
    <row r="31" customFormat="false" ht="6.75" hidden="false" customHeight="true" outlineLevel="0" collapsed="false">
      <c r="A31" s="6"/>
      <c r="B31" s="6"/>
      <c r="D31" s="6"/>
      <c r="F31" s="6"/>
      <c r="H31" s="6"/>
      <c r="J31" s="6"/>
      <c r="L31" s="6"/>
      <c r="N31" s="6"/>
    </row>
    <row r="32" customFormat="false" ht="20.25" hidden="false" customHeight="true" outlineLevel="0" collapsed="false">
      <c r="A32" s="1" t="s">
        <v>61</v>
      </c>
      <c r="B32" s="6"/>
      <c r="D32" s="6"/>
      <c r="F32" s="6"/>
      <c r="I32" s="2" t="s">
        <v>62</v>
      </c>
      <c r="O32" s="6"/>
      <c r="P32" s="6"/>
      <c r="Q32" s="6"/>
      <c r="R32" s="6"/>
      <c r="S32" s="6"/>
    </row>
    <row r="33" customFormat="false" ht="20.25" hidden="false" customHeight="true" outlineLevel="0" collapsed="false">
      <c r="A33" s="37" t="s">
        <v>63</v>
      </c>
      <c r="B33" s="6"/>
      <c r="D33" s="6"/>
      <c r="F33" s="6"/>
      <c r="I33" s="38" t="s">
        <v>64</v>
      </c>
      <c r="O33" s="6"/>
      <c r="P33" s="6"/>
      <c r="Q33" s="6"/>
      <c r="R33" s="6"/>
      <c r="S33" s="6"/>
    </row>
    <row r="34" customFormat="false" ht="20.25" hidden="false" customHeight="true" outlineLevel="0" collapsed="false">
      <c r="A34" s="1" t="s">
        <v>65</v>
      </c>
      <c r="I34" s="2" t="s">
        <v>66</v>
      </c>
    </row>
    <row r="35" customFormat="false" ht="20.25" hidden="false" customHeight="true" outlineLevel="0" collapsed="false">
      <c r="A35" s="1" t="s">
        <v>67</v>
      </c>
      <c r="I35" s="2" t="s">
        <v>68</v>
      </c>
    </row>
    <row r="36" customFormat="false" ht="20.25" hidden="false" customHeight="true" outlineLevel="0" collapsed="false">
      <c r="A36" s="37" t="s">
        <v>69</v>
      </c>
      <c r="I36" s="2" t="s">
        <v>70</v>
      </c>
      <c r="N36" s="39"/>
    </row>
    <row r="37" customFormat="false" ht="22.5" hidden="false" customHeight="true" outlineLevel="0" collapsed="false">
      <c r="A37" s="37" t="s">
        <v>71</v>
      </c>
      <c r="I37" s="2" t="s">
        <v>72</v>
      </c>
    </row>
    <row r="38" customFormat="false" ht="19.5" hidden="false" customHeight="false" outlineLevel="0" collapsed="false">
      <c r="P38" s="40"/>
    </row>
  </sheetData>
  <mergeCells count="18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2:39:27Z</cp:lastPrinted>
  <dcterms:modified xsi:type="dcterms:W3CDTF">2009-01-05T01:44:06Z</dcterms:modified>
  <cp:revision>0</cp:revision>
  <dc:subject/>
  <dc:title/>
</cp:coreProperties>
</file>