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Cordia New"/>
        <family val="2"/>
      </rPr>
      <t xml:space="preserve">12.2  </t>
    </r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สมุทรสาค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3 - 2551</t>
    </r>
  </si>
  <si>
    <t xml:space="preserve">    TABLE  12.2   NUMBER OF VEHICLES REGISTRATION UNDER MOTOR VEHICLE ACT BY TYPE, SAMUT SAKHON PROVINCE : 2000 - 2008</t>
  </si>
  <si>
    <t xml:space="preserve">ประเภทรถ</t>
  </si>
  <si>
    <t xml:space="preserve">Type</t>
  </si>
  <si>
    <t xml:space="preserve">(2000)   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(2007)   </t>
  </si>
  <si>
    <t xml:space="preserve">(2008)   </t>
  </si>
  <si>
    <t xml:space="preserve">ยอดรวม</t>
  </si>
  <si>
    <t xml:space="preserve">Total</t>
  </si>
  <si>
    <r>
      <rPr>
        <b val="true"/>
        <sz val="12"/>
        <rFont val="Noto Sans Devanagari"/>
        <family val="2"/>
      </rPr>
      <t xml:space="preserve">พระราชบัญญัติรถยนต์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               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              -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 Motorcycle</t>
  </si>
  <si>
    <r>
      <rPr>
        <b val="true"/>
        <sz val="12"/>
        <rFont val="Noto Sans Devanagari"/>
        <family val="2"/>
      </rPr>
      <t xml:space="preserve">พระราชบัญญัติการขนส่งทางบก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22</t>
    </r>
  </si>
  <si>
    <t xml:space="preserve">           8,436</t>
  </si>
  <si>
    <t xml:space="preserve">           8,712</t>
  </si>
  <si>
    <t xml:space="preserve">           8,873</t>
  </si>
  <si>
    <t xml:space="preserve">           9,367</t>
  </si>
  <si>
    <t xml:space="preserve">           8,901</t>
  </si>
  <si>
    <t xml:space="preserve">           9,271</t>
  </si>
  <si>
    <t xml:space="preserve">Land Transport Act B.E. 2522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t xml:space="preserve">        Private truck</t>
  </si>
  <si>
    <t xml:space="preserve">    รถขนาดเล็ก</t>
  </si>
  <si>
    <t xml:space="preserve">    Small rural bus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Samut Sakhon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);\(###0\)"/>
    <numFmt numFmtId="166" formatCode="#,##0"/>
    <numFmt numFmtId="167" formatCode="_-* #,##0.00_-;\-* #,##0.00_-;_-* \-??_-;_-@_-"/>
    <numFmt numFmtId="168" formatCode="_-* #,##0_-;\-* #,##0_-;_-* \-??_-;_-@_-"/>
    <numFmt numFmtId="169" formatCode="#,##0&quot;  &quot;"/>
    <numFmt numFmtId="170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.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9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520</xdr:rowOff>
    </xdr:from>
    <xdr:to>
      <xdr:col>11</xdr:col>
      <xdr:colOff>176400</xdr:colOff>
      <xdr:row>30</xdr:row>
      <xdr:rowOff>200160</xdr:rowOff>
    </xdr:to>
    <xdr:sp>
      <xdr:nvSpPr>
        <xdr:cNvPr id="0" name="Text 1"/>
        <xdr:cNvSpPr/>
      </xdr:nvSpPr>
      <xdr:spPr>
        <a:xfrm>
          <a:off x="14841720" y="6763680"/>
          <a:ext cx="176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20</xdr:row>
      <xdr:rowOff>66960</xdr:rowOff>
    </xdr:from>
    <xdr:to>
      <xdr:col>11</xdr:col>
      <xdr:colOff>817200</xdr:colOff>
      <xdr:row>42</xdr:row>
      <xdr:rowOff>47160</xdr:rowOff>
    </xdr:to>
    <xdr:sp>
      <xdr:nvSpPr>
        <xdr:cNvPr id="1" name="Text 2"/>
        <xdr:cNvSpPr/>
      </xdr:nvSpPr>
      <xdr:spPr>
        <a:xfrm>
          <a:off x="15248520" y="4734720"/>
          <a:ext cx="41040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5600</xdr:colOff>
      <xdr:row>0</xdr:row>
      <xdr:rowOff>19440</xdr:rowOff>
    </xdr:from>
    <xdr:to>
      <xdr:col>11</xdr:col>
      <xdr:colOff>3661200</xdr:colOff>
      <xdr:row>1</xdr:row>
      <xdr:rowOff>105480</xdr:rowOff>
    </xdr:to>
    <xdr:sp>
      <xdr:nvSpPr>
        <xdr:cNvPr id="2" name="Text 9"/>
        <xdr:cNvSpPr/>
      </xdr:nvSpPr>
      <xdr:spPr>
        <a:xfrm>
          <a:off x="17977320" y="19440"/>
          <a:ext cx="525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900" spc="-1" strike="noStrike">
              <a:latin typeface="Cordia New"/>
            </a:rPr>
            <a:t>148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8520</xdr:rowOff>
    </xdr:from>
    <xdr:to>
      <xdr:col>11</xdr:col>
      <xdr:colOff>176400</xdr:colOff>
      <xdr:row>36</xdr:row>
      <xdr:rowOff>199800</xdr:rowOff>
    </xdr:to>
    <xdr:sp>
      <xdr:nvSpPr>
        <xdr:cNvPr id="3" name="Text 12"/>
        <xdr:cNvSpPr/>
      </xdr:nvSpPr>
      <xdr:spPr>
        <a:xfrm>
          <a:off x="14841720" y="5620680"/>
          <a:ext cx="176400" cy="26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80" workbookViewId="0">
      <selection pane="topLeft" activeCell="L8" activeCellId="0" sqref="L8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9" min="2" style="2" width="12.14"/>
    <col collapsed="false" customWidth="true" hidden="false" outlineLevel="0" max="10" min="10" style="3" width="12.14"/>
    <col collapsed="false" customWidth="true" hidden="false" outlineLevel="0" max="11" min="11" style="4" width="0.85"/>
    <col collapsed="false" customWidth="true" hidden="false" outlineLevel="0" max="12" min="12" style="1" width="36.28"/>
    <col collapsed="false" customWidth="false" hidden="false" outlineLevel="0" max="257" min="13" style="1" width="11.14"/>
  </cols>
  <sheetData>
    <row r="1" s="9" customFormat="true" ht="21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15" customFormat="true" ht="23.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2"/>
      <c r="J2" s="13"/>
      <c r="K2" s="14"/>
    </row>
    <row r="3" customFormat="false" ht="10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6"/>
      <c r="L3" s="16"/>
    </row>
    <row r="4" s="22" customFormat="true" ht="21" hidden="false" customHeight="true" outlineLevel="0" collapsed="false">
      <c r="A4" s="18" t="s">
        <v>2</v>
      </c>
      <c r="B4" s="19" t="n">
        <v>2543</v>
      </c>
      <c r="C4" s="19" t="n">
        <v>2544</v>
      </c>
      <c r="D4" s="19" t="n">
        <v>2545</v>
      </c>
      <c r="E4" s="19" t="n">
        <v>2546</v>
      </c>
      <c r="F4" s="19" t="n">
        <v>2547</v>
      </c>
      <c r="G4" s="19" t="n">
        <v>2548</v>
      </c>
      <c r="H4" s="19" t="n">
        <v>2549</v>
      </c>
      <c r="I4" s="19" t="n">
        <v>2550</v>
      </c>
      <c r="J4" s="19" t="n">
        <v>2551</v>
      </c>
      <c r="K4" s="20"/>
      <c r="L4" s="21" t="s">
        <v>3</v>
      </c>
    </row>
    <row r="5" s="22" customFormat="true" ht="21" hidden="false" customHeight="true" outlineLevel="0" collapsed="false">
      <c r="A5" s="18"/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/>
      <c r="L5" s="21"/>
    </row>
    <row r="6" s="29" customFormat="true" ht="18" hidden="false" customHeight="true" outlineLevel="0" collapsed="false">
      <c r="A6" s="25" t="s">
        <v>13</v>
      </c>
      <c r="B6" s="26" t="n">
        <f aca="false">B7+B25</f>
        <v>110128</v>
      </c>
      <c r="C6" s="26" t="n">
        <f aca="false">C7+C25</f>
        <v>148378</v>
      </c>
      <c r="D6" s="26" t="n">
        <f aca="false">D7+D25</f>
        <v>156076</v>
      </c>
      <c r="E6" s="26" t="n">
        <f aca="false">E7+E25</f>
        <v>138604</v>
      </c>
      <c r="F6" s="26" t="n">
        <f aca="false">F7+F25</f>
        <v>139811</v>
      </c>
      <c r="G6" s="26" t="n">
        <f aca="false">G7+G25</f>
        <v>182295</v>
      </c>
      <c r="H6" s="26" t="n">
        <f aca="false">H7+H25</f>
        <v>155967</v>
      </c>
      <c r="I6" s="26" t="n">
        <f aca="false">I7+I25</f>
        <v>160002</v>
      </c>
      <c r="J6" s="26" t="n">
        <v>166203</v>
      </c>
      <c r="K6" s="27"/>
      <c r="L6" s="28" t="s">
        <v>14</v>
      </c>
    </row>
    <row r="7" s="29" customFormat="true" ht="18" hidden="false" customHeight="true" outlineLevel="0" collapsed="false">
      <c r="A7" s="30" t="s">
        <v>15</v>
      </c>
      <c r="B7" s="31" t="n">
        <f aca="false">SUM(B8:B23)</f>
        <v>101692</v>
      </c>
      <c r="C7" s="31" t="n">
        <v>139666</v>
      </c>
      <c r="D7" s="31" t="n">
        <v>147203</v>
      </c>
      <c r="E7" s="31" t="n">
        <v>129237</v>
      </c>
      <c r="F7" s="31" t="n">
        <v>130910</v>
      </c>
      <c r="G7" s="31" t="n">
        <v>173024</v>
      </c>
      <c r="H7" s="31" t="n">
        <v>145838</v>
      </c>
      <c r="I7" s="31" t="n">
        <f aca="false">SUM(I8:I24)</f>
        <v>149516</v>
      </c>
      <c r="J7" s="31" t="n">
        <v>155485</v>
      </c>
      <c r="K7" s="27"/>
      <c r="L7" s="32" t="s">
        <v>16</v>
      </c>
    </row>
    <row r="8" s="29" customFormat="true" ht="18" hidden="false" customHeight="true" outlineLevel="0" collapsed="false">
      <c r="A8" s="33" t="s">
        <v>17</v>
      </c>
      <c r="B8" s="34" t="n">
        <v>4649</v>
      </c>
      <c r="C8" s="34" t="n">
        <v>5116</v>
      </c>
      <c r="D8" s="34" t="n">
        <v>5154</v>
      </c>
      <c r="E8" s="34" t="n">
        <v>4230</v>
      </c>
      <c r="F8" s="34" t="n">
        <v>4211</v>
      </c>
      <c r="G8" s="34" t="n">
        <v>5066</v>
      </c>
      <c r="H8" s="34" t="n">
        <v>4127</v>
      </c>
      <c r="I8" s="34" t="n">
        <v>4159</v>
      </c>
      <c r="J8" s="34" t="n">
        <v>4331</v>
      </c>
      <c r="K8" s="35"/>
      <c r="L8" s="36" t="s">
        <v>18</v>
      </c>
    </row>
    <row r="9" s="29" customFormat="true" ht="18" hidden="false" customHeight="true" outlineLevel="0" collapsed="false">
      <c r="A9" s="33" t="s">
        <v>19</v>
      </c>
      <c r="B9" s="34" t="n">
        <v>2331</v>
      </c>
      <c r="C9" s="34" t="n">
        <v>2025</v>
      </c>
      <c r="D9" s="34" t="n">
        <v>2058</v>
      </c>
      <c r="E9" s="34" t="n">
        <v>1673</v>
      </c>
      <c r="F9" s="34" t="n">
        <v>1551</v>
      </c>
      <c r="G9" s="34" t="n">
        <v>4216</v>
      </c>
      <c r="H9" s="34" t="n">
        <v>1589</v>
      </c>
      <c r="I9" s="34" t="n">
        <v>1139</v>
      </c>
      <c r="J9" s="34" t="n">
        <v>1103</v>
      </c>
      <c r="K9" s="35"/>
      <c r="L9" s="36" t="s">
        <v>20</v>
      </c>
    </row>
    <row r="10" s="29" customFormat="true" ht="18" hidden="false" customHeight="true" outlineLevel="0" collapsed="false">
      <c r="A10" s="33" t="s">
        <v>21</v>
      </c>
      <c r="B10" s="34" t="n">
        <v>12731</v>
      </c>
      <c r="C10" s="34" t="n">
        <v>13879</v>
      </c>
      <c r="D10" s="34" t="n">
        <v>13687</v>
      </c>
      <c r="E10" s="34" t="n">
        <v>11533</v>
      </c>
      <c r="F10" s="34" t="n">
        <v>10990</v>
      </c>
      <c r="G10" s="34" t="n">
        <v>22786</v>
      </c>
      <c r="H10" s="34" t="n">
        <v>11734</v>
      </c>
      <c r="I10" s="34" t="n">
        <v>10832</v>
      </c>
      <c r="J10" s="34" t="n">
        <v>10525</v>
      </c>
      <c r="K10" s="35"/>
      <c r="L10" s="36" t="s">
        <v>22</v>
      </c>
    </row>
    <row r="11" s="29" customFormat="true" ht="18" hidden="false" customHeight="true" outlineLevel="0" collapsed="false">
      <c r="A11" s="33" t="s">
        <v>23</v>
      </c>
      <c r="B11" s="37" t="s">
        <v>24</v>
      </c>
      <c r="C11" s="37" t="s">
        <v>24</v>
      </c>
      <c r="D11" s="37" t="s">
        <v>24</v>
      </c>
      <c r="E11" s="34" t="n">
        <v>2</v>
      </c>
      <c r="F11" s="34" t="n">
        <v>2</v>
      </c>
      <c r="G11" s="34" t="n">
        <v>4</v>
      </c>
      <c r="H11" s="34" t="n">
        <v>5</v>
      </c>
      <c r="I11" s="34" t="n">
        <v>6</v>
      </c>
      <c r="J11" s="34" t="n">
        <v>6</v>
      </c>
      <c r="K11" s="35"/>
      <c r="L11" s="36" t="s">
        <v>25</v>
      </c>
    </row>
    <row r="12" s="29" customFormat="true" ht="18" hidden="false" customHeight="true" outlineLevel="0" collapsed="false">
      <c r="A12" s="33" t="s">
        <v>26</v>
      </c>
      <c r="B12" s="37" t="s">
        <v>24</v>
      </c>
      <c r="C12" s="37" t="s">
        <v>24</v>
      </c>
      <c r="D12" s="37" t="s">
        <v>24</v>
      </c>
      <c r="E12" s="37" t="s">
        <v>24</v>
      </c>
      <c r="F12" s="37" t="s">
        <v>24</v>
      </c>
      <c r="G12" s="37" t="s">
        <v>24</v>
      </c>
      <c r="H12" s="37" t="s">
        <v>24</v>
      </c>
      <c r="I12" s="37" t="s">
        <v>24</v>
      </c>
      <c r="J12" s="37" t="s">
        <v>24</v>
      </c>
      <c r="K12" s="35"/>
      <c r="L12" s="36" t="s">
        <v>27</v>
      </c>
    </row>
    <row r="13" s="29" customFormat="true" ht="18" hidden="false" customHeight="true" outlineLevel="0" collapsed="false">
      <c r="A13" s="33" t="s">
        <v>28</v>
      </c>
      <c r="B13" s="37" t="s">
        <v>24</v>
      </c>
      <c r="C13" s="37" t="s">
        <v>24</v>
      </c>
      <c r="D13" s="37" t="s">
        <v>24</v>
      </c>
      <c r="E13" s="37" t="s">
        <v>24</v>
      </c>
      <c r="F13" s="37" t="s">
        <v>24</v>
      </c>
      <c r="G13" s="37" t="s">
        <v>24</v>
      </c>
      <c r="H13" s="37" t="s">
        <v>24</v>
      </c>
      <c r="I13" s="37" t="s">
        <v>24</v>
      </c>
      <c r="J13" s="37" t="s">
        <v>24</v>
      </c>
      <c r="K13" s="35"/>
      <c r="L13" s="36" t="s">
        <v>29</v>
      </c>
    </row>
    <row r="14" s="29" customFormat="true" ht="18" hidden="false" customHeight="true" outlineLevel="0" collapsed="false">
      <c r="A14" s="33" t="s">
        <v>30</v>
      </c>
      <c r="B14" s="37" t="s">
        <v>24</v>
      </c>
      <c r="C14" s="37" t="s">
        <v>24</v>
      </c>
      <c r="D14" s="37" t="s">
        <v>24</v>
      </c>
      <c r="E14" s="37" t="s">
        <v>24</v>
      </c>
      <c r="F14" s="37" t="s">
        <v>24</v>
      </c>
      <c r="G14" s="37" t="s">
        <v>24</v>
      </c>
      <c r="H14" s="37" t="s">
        <v>24</v>
      </c>
      <c r="I14" s="37" t="s">
        <v>24</v>
      </c>
      <c r="J14" s="37" t="s">
        <v>24</v>
      </c>
      <c r="K14" s="35"/>
      <c r="L14" s="36" t="s">
        <v>31</v>
      </c>
    </row>
    <row r="15" s="29" customFormat="true" ht="18" hidden="false" customHeight="true" outlineLevel="0" collapsed="false">
      <c r="A15" s="33" t="s">
        <v>32</v>
      </c>
      <c r="B15" s="34" t="n">
        <v>278</v>
      </c>
      <c r="C15" s="34" t="n">
        <v>277</v>
      </c>
      <c r="D15" s="34" t="n">
        <v>277</v>
      </c>
      <c r="E15" s="34" t="n">
        <v>264</v>
      </c>
      <c r="F15" s="34" t="n">
        <v>175</v>
      </c>
      <c r="G15" s="34" t="n">
        <v>227</v>
      </c>
      <c r="H15" s="34" t="n">
        <v>249</v>
      </c>
      <c r="I15" s="34" t="n">
        <v>249</v>
      </c>
      <c r="J15" s="34" t="n">
        <v>247</v>
      </c>
      <c r="K15" s="35"/>
      <c r="L15" s="36" t="s">
        <v>33</v>
      </c>
    </row>
    <row r="16" s="29" customFormat="true" ht="18" hidden="false" customHeight="true" outlineLevel="0" collapsed="false">
      <c r="A16" s="33" t="s">
        <v>34</v>
      </c>
      <c r="B16" s="37" t="s">
        <v>24</v>
      </c>
      <c r="C16" s="37" t="s">
        <v>24</v>
      </c>
      <c r="D16" s="37" t="s">
        <v>24</v>
      </c>
      <c r="E16" s="37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5"/>
      <c r="L16" s="36" t="s">
        <v>35</v>
      </c>
    </row>
    <row r="17" s="29" customFormat="true" ht="18" hidden="false" customHeight="true" outlineLevel="0" collapsed="false">
      <c r="A17" s="33" t="s">
        <v>36</v>
      </c>
      <c r="B17" s="37" t="s">
        <v>24</v>
      </c>
      <c r="C17" s="37" t="s">
        <v>24</v>
      </c>
      <c r="D17" s="37" t="s">
        <v>24</v>
      </c>
      <c r="E17" s="37" t="s">
        <v>24</v>
      </c>
      <c r="F17" s="37" t="s">
        <v>24</v>
      </c>
      <c r="G17" s="37" t="s">
        <v>24</v>
      </c>
      <c r="H17" s="37" t="s">
        <v>24</v>
      </c>
      <c r="I17" s="37" t="s">
        <v>24</v>
      </c>
      <c r="J17" s="37" t="s">
        <v>24</v>
      </c>
      <c r="K17" s="35"/>
      <c r="L17" s="36" t="s">
        <v>37</v>
      </c>
    </row>
    <row r="18" s="29" customFormat="true" ht="18" hidden="false" customHeight="true" outlineLevel="0" collapsed="false">
      <c r="A18" s="33" t="s">
        <v>38</v>
      </c>
      <c r="B18" s="37" t="s">
        <v>24</v>
      </c>
      <c r="C18" s="37" t="s">
        <v>24</v>
      </c>
      <c r="D18" s="37" t="s">
        <v>24</v>
      </c>
      <c r="E18" s="37" t="s">
        <v>24</v>
      </c>
      <c r="F18" s="37" t="s">
        <v>24</v>
      </c>
      <c r="G18" s="37" t="s">
        <v>24</v>
      </c>
      <c r="H18" s="37" t="s">
        <v>24</v>
      </c>
      <c r="I18" s="37" t="s">
        <v>24</v>
      </c>
      <c r="J18" s="37" t="s">
        <v>24</v>
      </c>
      <c r="K18" s="35"/>
      <c r="L18" s="36" t="s">
        <v>39</v>
      </c>
    </row>
    <row r="19" s="29" customFormat="true" ht="18" hidden="false" customHeight="true" outlineLevel="0" collapsed="false">
      <c r="A19" s="33" t="s">
        <v>40</v>
      </c>
      <c r="B19" s="34" t="n">
        <v>81609</v>
      </c>
      <c r="C19" s="34" t="n">
        <v>118289</v>
      </c>
      <c r="D19" s="34" t="n">
        <v>125946</v>
      </c>
      <c r="E19" s="34" t="n">
        <v>111456</v>
      </c>
      <c r="F19" s="34" t="n">
        <v>113940</v>
      </c>
      <c r="G19" s="34" t="n">
        <v>139632</v>
      </c>
      <c r="H19" s="34" t="n">
        <v>125694</v>
      </c>
      <c r="I19" s="34" t="n">
        <v>129619</v>
      </c>
      <c r="J19" s="34" t="n">
        <v>135569</v>
      </c>
      <c r="K19" s="35"/>
      <c r="L19" s="36" t="s">
        <v>41</v>
      </c>
    </row>
    <row r="20" s="29" customFormat="true" ht="18" hidden="false" customHeight="true" outlineLevel="0" collapsed="false">
      <c r="A20" s="33" t="s">
        <v>42</v>
      </c>
      <c r="B20" s="34" t="n">
        <v>55</v>
      </c>
      <c r="C20" s="34" t="n">
        <v>62</v>
      </c>
      <c r="D20" s="34" t="n">
        <v>63</v>
      </c>
      <c r="E20" s="34" t="n">
        <v>40</v>
      </c>
      <c r="F20" s="34" t="n">
        <v>29</v>
      </c>
      <c r="G20" s="34" t="n">
        <v>64</v>
      </c>
      <c r="H20" s="34" t="n">
        <v>64</v>
      </c>
      <c r="I20" s="34" t="n">
        <v>70</v>
      </c>
      <c r="J20" s="34" t="n">
        <v>81</v>
      </c>
      <c r="K20" s="35"/>
      <c r="L20" s="36" t="s">
        <v>43</v>
      </c>
    </row>
    <row r="21" s="29" customFormat="true" ht="18" hidden="false" customHeight="true" outlineLevel="0" collapsed="false">
      <c r="A21" s="33" t="s">
        <v>44</v>
      </c>
      <c r="B21" s="34" t="n">
        <v>14</v>
      </c>
      <c r="C21" s="34" t="n">
        <v>15</v>
      </c>
      <c r="D21" s="34" t="n">
        <v>15</v>
      </c>
      <c r="E21" s="34" t="n">
        <v>14</v>
      </c>
      <c r="F21" s="34" t="n">
        <v>10</v>
      </c>
      <c r="G21" s="34" t="n">
        <v>25</v>
      </c>
      <c r="H21" s="34" t="n">
        <v>19</v>
      </c>
      <c r="I21" s="34" t="n">
        <v>16</v>
      </c>
      <c r="J21" s="34" t="n">
        <v>18</v>
      </c>
      <c r="K21" s="35"/>
      <c r="L21" s="36" t="s">
        <v>45</v>
      </c>
    </row>
    <row r="22" s="29" customFormat="true" ht="18" hidden="false" customHeight="true" outlineLevel="0" collapsed="false">
      <c r="A22" s="33" t="s">
        <v>46</v>
      </c>
      <c r="B22" s="37" t="s">
        <v>24</v>
      </c>
      <c r="C22" s="34" t="n">
        <v>1</v>
      </c>
      <c r="D22" s="34" t="n">
        <v>1</v>
      </c>
      <c r="E22" s="37" t="s">
        <v>47</v>
      </c>
      <c r="F22" s="37" t="s">
        <v>47</v>
      </c>
      <c r="G22" s="34" t="n">
        <v>1</v>
      </c>
      <c r="H22" s="34" t="n">
        <v>1</v>
      </c>
      <c r="I22" s="34" t="n">
        <v>1</v>
      </c>
      <c r="J22" s="34" t="n">
        <v>1</v>
      </c>
      <c r="K22" s="35"/>
      <c r="L22" s="36" t="s">
        <v>48</v>
      </c>
    </row>
    <row r="23" s="29" customFormat="true" ht="18" hidden="false" customHeight="true" outlineLevel="0" collapsed="false">
      <c r="A23" s="33" t="s">
        <v>49</v>
      </c>
      <c r="B23" s="34" t="n">
        <v>25</v>
      </c>
      <c r="C23" s="34" t="n">
        <v>2</v>
      </c>
      <c r="D23" s="34" t="n">
        <v>2</v>
      </c>
      <c r="E23" s="34" t="n">
        <v>25</v>
      </c>
      <c r="F23" s="34" t="n">
        <v>2</v>
      </c>
      <c r="G23" s="34" t="n">
        <v>3</v>
      </c>
      <c r="H23" s="34" t="n">
        <v>3</v>
      </c>
      <c r="I23" s="34" t="n">
        <v>2</v>
      </c>
      <c r="J23" s="34" t="n">
        <v>2</v>
      </c>
      <c r="K23" s="35"/>
      <c r="L23" s="36" t="s">
        <v>50</v>
      </c>
    </row>
    <row r="24" s="29" customFormat="true" ht="18" hidden="false" customHeight="true" outlineLevel="0" collapsed="false">
      <c r="A24" s="33" t="s">
        <v>51</v>
      </c>
      <c r="B24" s="37" t="s">
        <v>24</v>
      </c>
      <c r="C24" s="37" t="s">
        <v>24</v>
      </c>
      <c r="D24" s="37" t="s">
        <v>24</v>
      </c>
      <c r="E24" s="37" t="s">
        <v>24</v>
      </c>
      <c r="F24" s="37" t="s">
        <v>24</v>
      </c>
      <c r="G24" s="37" t="s">
        <v>24</v>
      </c>
      <c r="H24" s="34" t="n">
        <v>2353</v>
      </c>
      <c r="I24" s="34" t="n">
        <v>3423</v>
      </c>
      <c r="J24" s="34" t="n">
        <v>3602</v>
      </c>
      <c r="K24" s="35"/>
      <c r="L24" s="36" t="s">
        <v>52</v>
      </c>
    </row>
    <row r="25" s="36" customFormat="true" ht="18" hidden="false" customHeight="true" outlineLevel="0" collapsed="false">
      <c r="A25" s="30" t="s">
        <v>53</v>
      </c>
      <c r="B25" s="31" t="s">
        <v>54</v>
      </c>
      <c r="C25" s="38" t="s">
        <v>55</v>
      </c>
      <c r="D25" s="38" t="s">
        <v>56</v>
      </c>
      <c r="E25" s="39" t="s">
        <v>57</v>
      </c>
      <c r="F25" s="40" t="s">
        <v>58</v>
      </c>
      <c r="G25" s="40" t="s">
        <v>59</v>
      </c>
      <c r="H25" s="39" t="n">
        <v>10129</v>
      </c>
      <c r="I25" s="39" t="n">
        <f aca="false">SUM(I26,I30,I33)</f>
        <v>10486</v>
      </c>
      <c r="J25" s="39" t="n">
        <v>10718</v>
      </c>
      <c r="K25" s="27"/>
      <c r="L25" s="32" t="s">
        <v>60</v>
      </c>
    </row>
    <row r="26" s="36" customFormat="true" ht="18" hidden="false" customHeight="true" outlineLevel="0" collapsed="false">
      <c r="A26" s="33" t="s">
        <v>61</v>
      </c>
      <c r="B26" s="34" t="n">
        <v>1019</v>
      </c>
      <c r="C26" s="34" t="n">
        <v>1171</v>
      </c>
      <c r="D26" s="34" t="n">
        <v>1205</v>
      </c>
      <c r="E26" s="41" t="n">
        <v>1243</v>
      </c>
      <c r="F26" s="42" t="n">
        <v>1237</v>
      </c>
      <c r="G26" s="42" t="n">
        <v>1301</v>
      </c>
      <c r="H26" s="41" t="n">
        <v>1417</v>
      </c>
      <c r="I26" s="41" t="n">
        <f aca="false">SUM(I27:I29)</f>
        <v>1473</v>
      </c>
      <c r="J26" s="41" t="n">
        <v>1481</v>
      </c>
      <c r="K26" s="35"/>
      <c r="L26" s="36" t="s">
        <v>62</v>
      </c>
    </row>
    <row r="27" s="36" customFormat="true" ht="18" hidden="false" customHeight="true" outlineLevel="0" collapsed="false">
      <c r="A27" s="33" t="s">
        <v>63</v>
      </c>
      <c r="B27" s="34" t="n">
        <v>640</v>
      </c>
      <c r="C27" s="34" t="n">
        <v>803</v>
      </c>
      <c r="D27" s="34" t="n">
        <v>880</v>
      </c>
      <c r="E27" s="41" t="n">
        <v>932</v>
      </c>
      <c r="F27" s="42" t="n">
        <v>932</v>
      </c>
      <c r="G27" s="42" t="n">
        <v>1002</v>
      </c>
      <c r="H27" s="41" t="n">
        <v>1069</v>
      </c>
      <c r="I27" s="41" t="n">
        <v>1109</v>
      </c>
      <c r="J27" s="41" t="n">
        <v>1095</v>
      </c>
      <c r="K27" s="35"/>
      <c r="L27" s="36" t="s">
        <v>64</v>
      </c>
    </row>
    <row r="28" s="36" customFormat="true" ht="18" hidden="false" customHeight="true" outlineLevel="0" collapsed="false">
      <c r="A28" s="33" t="s">
        <v>65</v>
      </c>
      <c r="B28" s="34" t="n">
        <v>151</v>
      </c>
      <c r="C28" s="34" t="n">
        <v>139</v>
      </c>
      <c r="D28" s="34" t="n">
        <v>139</v>
      </c>
      <c r="E28" s="41" t="n">
        <v>136</v>
      </c>
      <c r="F28" s="42" t="n">
        <v>144</v>
      </c>
      <c r="G28" s="42" t="n">
        <v>144</v>
      </c>
      <c r="H28" s="41" t="n">
        <v>197</v>
      </c>
      <c r="I28" s="41" t="n">
        <v>210</v>
      </c>
      <c r="J28" s="41" t="n">
        <v>224</v>
      </c>
      <c r="K28" s="35"/>
      <c r="L28" s="36" t="s">
        <v>66</v>
      </c>
    </row>
    <row r="29" s="36" customFormat="true" ht="18" hidden="false" customHeight="true" outlineLevel="0" collapsed="false">
      <c r="A29" s="33" t="s">
        <v>67</v>
      </c>
      <c r="B29" s="34" t="n">
        <v>228</v>
      </c>
      <c r="C29" s="34" t="n">
        <v>229</v>
      </c>
      <c r="D29" s="34" t="n">
        <v>186</v>
      </c>
      <c r="E29" s="41" t="n">
        <v>175</v>
      </c>
      <c r="F29" s="42" t="n">
        <v>161</v>
      </c>
      <c r="G29" s="42" t="n">
        <v>155</v>
      </c>
      <c r="H29" s="41" t="n">
        <v>151</v>
      </c>
      <c r="I29" s="41" t="n">
        <v>154</v>
      </c>
      <c r="J29" s="41" t="n">
        <v>162</v>
      </c>
      <c r="K29" s="35"/>
      <c r="L29" s="36" t="s">
        <v>68</v>
      </c>
    </row>
    <row r="30" s="36" customFormat="true" ht="18" hidden="false" customHeight="true" outlineLevel="0" collapsed="false">
      <c r="A30" s="33" t="s">
        <v>69</v>
      </c>
      <c r="B30" s="34" t="n">
        <v>7029</v>
      </c>
      <c r="C30" s="34" t="n">
        <v>7283</v>
      </c>
      <c r="D30" s="34" t="n">
        <v>7422</v>
      </c>
      <c r="E30" s="41" t="n">
        <v>7991</v>
      </c>
      <c r="F30" s="42" t="n">
        <v>7557</v>
      </c>
      <c r="G30" s="42" t="n">
        <v>7874</v>
      </c>
      <c r="H30" s="41" t="n">
        <v>8649</v>
      </c>
      <c r="I30" s="41" t="n">
        <v>8952</v>
      </c>
      <c r="J30" s="41" t="n">
        <v>9181</v>
      </c>
      <c r="K30" s="35"/>
      <c r="L30" s="36" t="s">
        <v>70</v>
      </c>
    </row>
    <row r="31" s="36" customFormat="true" ht="18" hidden="false" customHeight="true" outlineLevel="0" collapsed="false">
      <c r="A31" s="33" t="s">
        <v>65</v>
      </c>
      <c r="B31" s="34" t="n">
        <v>933</v>
      </c>
      <c r="C31" s="34" t="n">
        <v>1100</v>
      </c>
      <c r="D31" s="34" t="n">
        <v>1235</v>
      </c>
      <c r="E31" s="41" t="n">
        <v>1602</v>
      </c>
      <c r="F31" s="42" t="n">
        <v>1873</v>
      </c>
      <c r="G31" s="42" t="n">
        <v>2149</v>
      </c>
      <c r="H31" s="41" t="n">
        <v>2402</v>
      </c>
      <c r="I31" s="41" t="n">
        <v>2475</v>
      </c>
      <c r="J31" s="41" t="n">
        <v>2497</v>
      </c>
      <c r="K31" s="35"/>
      <c r="L31" s="36" t="s">
        <v>71</v>
      </c>
    </row>
    <row r="32" s="36" customFormat="true" ht="18" hidden="false" customHeight="true" outlineLevel="0" collapsed="false">
      <c r="A32" s="33" t="s">
        <v>67</v>
      </c>
      <c r="B32" s="34" t="n">
        <v>6096</v>
      </c>
      <c r="C32" s="34" t="n">
        <v>6183</v>
      </c>
      <c r="D32" s="34" t="n">
        <v>6187</v>
      </c>
      <c r="E32" s="41" t="n">
        <v>6389</v>
      </c>
      <c r="F32" s="42" t="n">
        <v>5684</v>
      </c>
      <c r="G32" s="41" t="n">
        <v>5725</v>
      </c>
      <c r="H32" s="41" t="n">
        <v>6247</v>
      </c>
      <c r="I32" s="41" t="n">
        <v>6477</v>
      </c>
      <c r="J32" s="41" t="n">
        <v>6684</v>
      </c>
      <c r="K32" s="35"/>
      <c r="L32" s="36" t="s">
        <v>72</v>
      </c>
    </row>
    <row r="33" s="36" customFormat="true" ht="18" hidden="false" customHeight="true" outlineLevel="0" collapsed="false">
      <c r="A33" s="33" t="s">
        <v>73</v>
      </c>
      <c r="B33" s="34" t="n">
        <v>388</v>
      </c>
      <c r="C33" s="34" t="n">
        <v>258</v>
      </c>
      <c r="D33" s="34" t="n">
        <v>246</v>
      </c>
      <c r="E33" s="41" t="n">
        <v>133</v>
      </c>
      <c r="F33" s="42" t="n">
        <v>107</v>
      </c>
      <c r="G33" s="41" t="n">
        <v>96</v>
      </c>
      <c r="H33" s="41" t="n">
        <v>63</v>
      </c>
      <c r="I33" s="41" t="n">
        <v>61</v>
      </c>
      <c r="J33" s="41" t="n">
        <v>56</v>
      </c>
      <c r="K33" s="35"/>
      <c r="L33" s="36" t="s">
        <v>74</v>
      </c>
    </row>
    <row r="34" s="36" customFormat="true" ht="8.8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6"/>
    </row>
    <row r="35" s="36" customFormat="true" ht="8.4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35"/>
      <c r="L35" s="49"/>
    </row>
    <row r="36" s="36" customFormat="true" ht="19.5" hidden="false" customHeight="true" outlineLevel="0" collapsed="false">
      <c r="A36" s="50" t="s">
        <v>75</v>
      </c>
      <c r="B36" s="50"/>
      <c r="C36" s="51"/>
      <c r="D36" s="51"/>
      <c r="E36" s="51"/>
      <c r="F36" s="50"/>
      <c r="G36" s="52" t="s">
        <v>76</v>
      </c>
      <c r="H36" s="50"/>
      <c r="I36" s="51"/>
      <c r="J36" s="51"/>
      <c r="K36" s="51"/>
      <c r="L36" s="50"/>
    </row>
    <row r="37" s="36" customFormat="true" ht="18" hidden="false" customHeight="true" outlineLevel="0" collapsed="false"/>
    <row r="38" s="36" customFormat="true" ht="18" hidden="false" customHeight="true" outlineLevel="0" collapsed="false"/>
    <row r="39" s="36" customFormat="true" ht="18" hidden="false" customHeight="true" outlineLevel="0" collapsed="false"/>
    <row r="40" s="36" customFormat="true" ht="18" hidden="false" customHeight="true" outlineLevel="0" collapsed="false"/>
    <row r="41" s="36" customFormat="true" ht="18" hidden="false" customHeight="true" outlineLevel="0" collapsed="false"/>
    <row r="42" s="36" customFormat="true" ht="18" hidden="false" customHeight="true" outlineLevel="0" collapsed="false"/>
    <row r="43" s="36" customFormat="true" ht="18" hidden="false" customHeight="true" outlineLevel="0" collapsed="false"/>
    <row r="44" s="36" customFormat="true" ht="18" hidden="false" customHeight="true" outlineLevel="0" collapsed="false"/>
    <row r="45" s="36" customFormat="true" ht="3" hidden="false" customHeight="true" outlineLevel="0" collapsed="false"/>
    <row r="46" s="51" customFormat="true" ht="24" hidden="false" customHeight="true" outlineLevel="0" collapsed="false">
      <c r="N46" s="53"/>
      <c r="O46" s="50"/>
      <c r="P46" s="50"/>
    </row>
    <row r="47" s="36" customFormat="true" ht="3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35"/>
      <c r="L47" s="49"/>
    </row>
    <row r="48" s="29" customFormat="true" ht="24.9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5"/>
      <c r="K48" s="56"/>
      <c r="L48" s="57"/>
    </row>
    <row r="49" s="29" customFormat="true" ht="21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5"/>
      <c r="K49" s="56"/>
      <c r="L49" s="58"/>
    </row>
    <row r="50" s="29" customFormat="true" ht="21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5"/>
      <c r="K50" s="56"/>
    </row>
    <row r="51" s="29" customFormat="true" ht="21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5"/>
      <c r="K51" s="56"/>
    </row>
    <row r="52" s="29" customFormat="true" ht="21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5"/>
      <c r="K52" s="56"/>
    </row>
    <row r="53" s="29" customFormat="true" ht="21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5"/>
      <c r="K53" s="56"/>
    </row>
    <row r="54" s="29" customFormat="true" ht="21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5"/>
      <c r="K54" s="56"/>
    </row>
    <row r="55" s="29" customFormat="true" ht="21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5"/>
      <c r="K55" s="56"/>
    </row>
    <row r="56" s="29" customFormat="true" ht="21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5"/>
      <c r="K56" s="56"/>
    </row>
    <row r="57" s="29" customFormat="true" ht="21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5"/>
      <c r="K57" s="56"/>
    </row>
    <row r="58" s="29" customFormat="true" ht="21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5"/>
      <c r="K58" s="56"/>
    </row>
    <row r="59" s="29" customFormat="true" ht="21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5"/>
      <c r="K59" s="56"/>
    </row>
    <row r="60" s="29" customFormat="true" ht="21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5"/>
      <c r="K60" s="56"/>
    </row>
    <row r="61" s="29" customFormat="true" ht="21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5"/>
      <c r="K61" s="56"/>
    </row>
    <row r="62" s="29" customFormat="true" ht="21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5"/>
      <c r="K62" s="56"/>
    </row>
    <row r="63" s="29" customFormat="true" ht="21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5"/>
      <c r="K63" s="56"/>
    </row>
    <row r="64" s="29" customFormat="true" ht="21" hidden="false" customHeight="true" outlineLevel="0" collapsed="false">
      <c r="B64" s="54"/>
      <c r="C64" s="54"/>
      <c r="D64" s="54"/>
      <c r="E64" s="54"/>
      <c r="F64" s="54"/>
      <c r="G64" s="54"/>
      <c r="H64" s="54"/>
      <c r="I64" s="54"/>
      <c r="J64" s="55"/>
      <c r="K64" s="56"/>
    </row>
    <row r="65" s="29" customFormat="true" ht="21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J65" s="55"/>
      <c r="K65" s="56"/>
    </row>
    <row r="66" s="29" customFormat="true" ht="21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5"/>
      <c r="K66" s="56"/>
    </row>
    <row r="67" s="29" customFormat="true" ht="21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5"/>
      <c r="K67" s="56"/>
    </row>
    <row r="68" s="29" customFormat="true" ht="2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5"/>
      <c r="K68" s="56"/>
    </row>
    <row r="69" s="29" customFormat="true" ht="21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5"/>
      <c r="K69" s="56"/>
    </row>
  </sheetData>
  <mergeCells count="2">
    <mergeCell ref="A4:A5"/>
    <mergeCell ref="L4:L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26:26Z</cp:lastPrinted>
  <dcterms:modified xsi:type="dcterms:W3CDTF">2009-10-13T02:52:03Z</dcterms:modified>
  <cp:revision>0</cp:revision>
  <dc:subject/>
  <dc:title/>
</cp:coreProperties>
</file>