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ONSUMERS  AND ELECTRICITY SALES BY TYPE OF CONSUMERS AND DISTRICT: FISCAL YEAR 2008</t>
  </si>
  <si>
    <t xml:space="preserve">อำเภอ </t>
  </si>
  <si>
    <t xml:space="preserve">จำนวนผู้ใช้ไฟฟ้า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ิโลวัตต์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AngsanaUPC"/>
        <family val="1"/>
        <charset val="222"/>
      </rPr>
      <t xml:space="preserve">) Electricity sales (Gwh.)</t>
    </r>
  </si>
  <si>
    <t xml:space="preserve">District 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    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ลพบุรี</t>
    </r>
  </si>
  <si>
    <t xml:space="preserve">     Source :    Lopburi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#,##0.000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21</xdr:row>
      <xdr:rowOff>0</xdr:rowOff>
    </xdr:from>
    <xdr:to>
      <xdr:col>11</xdr:col>
      <xdr:colOff>117360</xdr:colOff>
      <xdr:row>24</xdr:row>
      <xdr:rowOff>19440</xdr:rowOff>
    </xdr:to>
    <xdr:sp>
      <xdr:nvSpPr>
        <xdr:cNvPr id="0" name="Text 1"/>
        <xdr:cNvSpPr/>
      </xdr:nvSpPr>
      <xdr:spPr>
        <a:xfrm>
          <a:off x="13243680" y="5591160"/>
          <a:ext cx="5965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480</xdr:colOff>
      <xdr:row>25</xdr:row>
      <xdr:rowOff>104760</xdr:rowOff>
    </xdr:from>
    <xdr:to>
      <xdr:col>11</xdr:col>
      <xdr:colOff>740520</xdr:colOff>
      <xdr:row>26</xdr:row>
      <xdr:rowOff>124200</xdr:rowOff>
    </xdr:to>
    <xdr:sp>
      <xdr:nvSpPr>
        <xdr:cNvPr id="1" name="Text 3"/>
        <xdr:cNvSpPr/>
      </xdr:nvSpPr>
      <xdr:spPr>
        <a:xfrm>
          <a:off x="13810320" y="6362640"/>
          <a:ext cx="653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5" min="5" style="1" width="15.28"/>
    <col collapsed="false" customWidth="true" hidden="false" outlineLevel="0" max="6" min="6" style="1" width="12.85"/>
    <col collapsed="false" customWidth="true" hidden="false" outlineLevel="0" max="7" min="7" style="1" width="13.71"/>
    <col collapsed="false" customWidth="true" hidden="false" outlineLevel="0" max="8" min="8" style="1" width="14.56"/>
    <col collapsed="false" customWidth="true" hidden="false" outlineLevel="0" max="9" min="9" style="1" width="16.56"/>
    <col collapsed="false" customWidth="true" hidden="false" outlineLevel="0" max="10" min="10" style="1" width="13.14"/>
    <col collapsed="false" customWidth="true" hidden="false" outlineLevel="0" max="11" min="11" style="1" width="25.56"/>
    <col collapsed="false" customWidth="true" hidden="false" outlineLevel="0" max="12" min="12" style="0" width="8.14"/>
    <col collapsed="false" customWidth="true" hidden="false" outlineLevel="0" max="13" min="13" style="0" width="9.42"/>
    <col collapsed="false" customWidth="true" hidden="false" outlineLevel="0" max="156" min="14" style="0" width="8.79"/>
    <col collapsed="false" customWidth="false" hidden="false" outlineLevel="0" max="257" min="15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</row>
    <row r="2" s="8" customFormat="true" ht="21.75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6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2" t="s">
        <v>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</row>
    <row r="5" s="6" customFormat="true" ht="21" hidden="false" customHeight="true" outlineLevel="0" collapsed="false">
      <c r="A5" s="9"/>
      <c r="B5" s="9"/>
      <c r="C5" s="9"/>
      <c r="D5" s="9"/>
      <c r="E5" s="13" t="s">
        <v>8</v>
      </c>
      <c r="F5" s="14"/>
      <c r="G5" s="14"/>
      <c r="H5" s="15" t="s">
        <v>9</v>
      </c>
      <c r="I5" s="16" t="s">
        <v>10</v>
      </c>
      <c r="J5" s="14"/>
      <c r="K5" s="1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</row>
    <row r="6" s="6" customFormat="true" ht="21" hidden="false" customHeight="true" outlineLevel="0" collapsed="false">
      <c r="A6" s="9"/>
      <c r="B6" s="9"/>
      <c r="C6" s="9"/>
      <c r="D6" s="9"/>
      <c r="E6" s="13" t="s">
        <v>11</v>
      </c>
      <c r="F6" s="17" t="s">
        <v>12</v>
      </c>
      <c r="G6" s="17" t="s">
        <v>13</v>
      </c>
      <c r="H6" s="15" t="s">
        <v>14</v>
      </c>
      <c r="I6" s="16" t="s">
        <v>15</v>
      </c>
      <c r="J6" s="17" t="s">
        <v>16</v>
      </c>
      <c r="K6" s="1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</row>
    <row r="7" s="6" customFormat="true" ht="21" hidden="false" customHeight="true" outlineLevel="0" collapsed="false">
      <c r="A7" s="9"/>
      <c r="B7" s="9"/>
      <c r="C7" s="9"/>
      <c r="D7" s="9"/>
      <c r="E7" s="13" t="s">
        <v>17</v>
      </c>
      <c r="F7" s="14" t="s">
        <v>18</v>
      </c>
      <c r="G7" s="14" t="s">
        <v>19</v>
      </c>
      <c r="H7" s="13" t="s">
        <v>20</v>
      </c>
      <c r="I7" s="18" t="s">
        <v>21</v>
      </c>
      <c r="J7" s="14" t="s">
        <v>22</v>
      </c>
      <c r="K7" s="1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</row>
    <row r="8" s="6" customFormat="true" ht="21" hidden="false" customHeight="true" outlineLevel="0" collapsed="false">
      <c r="A8" s="9"/>
      <c r="B8" s="9"/>
      <c r="C8" s="9"/>
      <c r="D8" s="9"/>
      <c r="E8" s="19" t="s">
        <v>23</v>
      </c>
      <c r="F8" s="20"/>
      <c r="G8" s="20"/>
      <c r="H8" s="19" t="s">
        <v>24</v>
      </c>
      <c r="I8" s="21" t="s">
        <v>25</v>
      </c>
      <c r="J8" s="20"/>
      <c r="K8" s="1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</row>
    <row r="9" s="6" customFormat="true" ht="25.5" hidden="false" customHeight="true" outlineLevel="0" collapsed="false">
      <c r="A9" s="22" t="s">
        <v>26</v>
      </c>
      <c r="B9" s="22"/>
      <c r="C9" s="22"/>
      <c r="D9" s="22"/>
      <c r="E9" s="23" t="n">
        <f aca="false">SUM(E10:E20)</f>
        <v>200569</v>
      </c>
      <c r="F9" s="23" t="n">
        <f aca="false">SUM(F10:F20)</f>
        <v>1477460772</v>
      </c>
      <c r="G9" s="23" t="n">
        <f aca="false">SUM(G10:G20)</f>
        <v>290212271</v>
      </c>
      <c r="H9" s="23" t="n">
        <f aca="false">SUM(H10:H20)</f>
        <v>1089958841</v>
      </c>
      <c r="I9" s="23" t="n">
        <f aca="false">SUM(I10:I20)</f>
        <v>89850803</v>
      </c>
      <c r="J9" s="23" t="n">
        <f aca="false">SUM(J10:J20)</f>
        <v>7438857</v>
      </c>
      <c r="K9" s="24" t="s">
        <v>18</v>
      </c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</row>
    <row r="10" customFormat="false" ht="22.5" hidden="false" customHeight="true" outlineLevel="0" collapsed="false">
      <c r="A10" s="2"/>
      <c r="B10" s="26" t="s">
        <v>27</v>
      </c>
      <c r="C10" s="26"/>
      <c r="D10" s="26"/>
      <c r="E10" s="27" t="n">
        <v>70812</v>
      </c>
      <c r="F10" s="28" t="n">
        <f aca="false">SUM(G10:J10)</f>
        <v>462152886</v>
      </c>
      <c r="G10" s="29" t="n">
        <v>130942044</v>
      </c>
      <c r="H10" s="29" t="n">
        <v>267295449</v>
      </c>
      <c r="I10" s="29" t="n">
        <v>62362737</v>
      </c>
      <c r="J10" s="30" t="n">
        <v>1552656</v>
      </c>
      <c r="K10" s="31" t="s">
        <v>28</v>
      </c>
    </row>
    <row r="11" customFormat="false" ht="22.5" hidden="false" customHeight="true" outlineLevel="0" collapsed="false">
      <c r="A11" s="2"/>
      <c r="B11" s="26" t="s">
        <v>29</v>
      </c>
      <c r="C11" s="26"/>
      <c r="D11" s="26"/>
      <c r="E11" s="27" t="n">
        <v>5249</v>
      </c>
      <c r="F11" s="28" t="n">
        <f aca="false">SUM(G11:J11)</f>
        <v>7009193</v>
      </c>
      <c r="G11" s="29" t="n">
        <v>4641921</v>
      </c>
      <c r="H11" s="29" t="n">
        <v>1672135</v>
      </c>
      <c r="I11" s="29" t="n">
        <v>654975</v>
      </c>
      <c r="J11" s="30" t="n">
        <v>40162</v>
      </c>
      <c r="K11" s="31" t="s">
        <v>30</v>
      </c>
    </row>
    <row r="12" customFormat="false" ht="22.5" hidden="false" customHeight="true" outlineLevel="0" collapsed="false">
      <c r="A12" s="2"/>
      <c r="B12" s="26" t="s">
        <v>31</v>
      </c>
      <c r="C12" s="26"/>
      <c r="D12" s="26"/>
      <c r="E12" s="27" t="n">
        <v>19837</v>
      </c>
      <c r="F12" s="28" t="n">
        <f aca="false">SUM(G12:J12)</f>
        <v>53180074</v>
      </c>
      <c r="G12" s="29" t="n">
        <v>24866928</v>
      </c>
      <c r="H12" s="29" t="n">
        <v>23412427</v>
      </c>
      <c r="I12" s="29" t="n">
        <v>4487319</v>
      </c>
      <c r="J12" s="30" t="n">
        <v>413400</v>
      </c>
      <c r="K12" s="31" t="s">
        <v>32</v>
      </c>
    </row>
    <row r="13" customFormat="false" ht="22.5" hidden="false" customHeight="true" outlineLevel="0" collapsed="false">
      <c r="A13" s="2"/>
      <c r="B13" s="26" t="s">
        <v>33</v>
      </c>
      <c r="C13" s="26"/>
      <c r="D13" s="26"/>
      <c r="E13" s="27" t="n">
        <v>16498</v>
      </c>
      <c r="F13" s="28" t="n">
        <f aca="false">SUM(G13:J13)</f>
        <v>179908681</v>
      </c>
      <c r="G13" s="29" t="n">
        <v>22243848</v>
      </c>
      <c r="H13" s="29" t="n">
        <v>151149112</v>
      </c>
      <c r="I13" s="29" t="n">
        <v>4909974</v>
      </c>
      <c r="J13" s="30" t="n">
        <v>1605747</v>
      </c>
      <c r="K13" s="31" t="s">
        <v>34</v>
      </c>
    </row>
    <row r="14" customFormat="false" ht="22.5" hidden="false" customHeight="true" outlineLevel="0" collapsed="false">
      <c r="A14" s="2"/>
      <c r="B14" s="26" t="s">
        <v>35</v>
      </c>
      <c r="C14" s="26"/>
      <c r="D14" s="26"/>
      <c r="E14" s="27" t="n">
        <v>16128</v>
      </c>
      <c r="F14" s="28" t="n">
        <f aca="false">SUM(G14:J14)</f>
        <v>123079743</v>
      </c>
      <c r="G14" s="29" t="n">
        <v>22337322</v>
      </c>
      <c r="H14" s="29" t="n">
        <v>98273997</v>
      </c>
      <c r="I14" s="29" t="n">
        <v>2308382</v>
      </c>
      <c r="J14" s="30" t="n">
        <v>160042</v>
      </c>
      <c r="K14" s="31" t="s">
        <v>36</v>
      </c>
    </row>
    <row r="15" customFormat="false" ht="22.5" hidden="false" customHeight="true" outlineLevel="0" collapsed="false">
      <c r="A15" s="2"/>
      <c r="B15" s="26" t="s">
        <v>37</v>
      </c>
      <c r="C15" s="26"/>
      <c r="D15" s="26"/>
      <c r="E15" s="27" t="n">
        <v>13671</v>
      </c>
      <c r="F15" s="28" t="n">
        <f aca="false">SUM(G15:J15)</f>
        <v>52329456</v>
      </c>
      <c r="G15" s="29" t="n">
        <v>15920243</v>
      </c>
      <c r="H15" s="29" t="n">
        <v>34413633</v>
      </c>
      <c r="I15" s="29" t="n">
        <v>1897827</v>
      </c>
      <c r="J15" s="30" t="n">
        <v>97753</v>
      </c>
      <c r="K15" s="31" t="s">
        <v>38</v>
      </c>
    </row>
    <row r="16" customFormat="false" ht="22.5" hidden="false" customHeight="true" outlineLevel="0" collapsed="false">
      <c r="A16" s="2"/>
      <c r="B16" s="26" t="s">
        <v>39</v>
      </c>
      <c r="C16" s="26"/>
      <c r="D16" s="26"/>
      <c r="E16" s="27" t="n">
        <v>17185</v>
      </c>
      <c r="F16" s="28" t="n">
        <f aca="false">SUM(G16:J16)</f>
        <v>57001920</v>
      </c>
      <c r="G16" s="29" t="n">
        <v>22454158</v>
      </c>
      <c r="H16" s="29" t="n">
        <v>29509866</v>
      </c>
      <c r="I16" s="29" t="n">
        <v>4924732</v>
      </c>
      <c r="J16" s="30" t="n">
        <v>113164</v>
      </c>
      <c r="K16" s="31" t="s">
        <v>40</v>
      </c>
    </row>
    <row r="17" customFormat="false" ht="22.5" hidden="false" customHeight="true" outlineLevel="0" collapsed="false">
      <c r="A17" s="2"/>
      <c r="B17" s="26" t="s">
        <v>41</v>
      </c>
      <c r="C17" s="26"/>
      <c r="D17" s="26"/>
      <c r="E17" s="27" t="n">
        <v>19576</v>
      </c>
      <c r="F17" s="28" t="n">
        <f aca="false">SUM(G17:J17)</f>
        <v>493016128</v>
      </c>
      <c r="G17" s="29" t="n">
        <v>24401223</v>
      </c>
      <c r="H17" s="29" t="n">
        <v>460773724</v>
      </c>
      <c r="I17" s="29" t="n">
        <v>4642467</v>
      </c>
      <c r="J17" s="30" t="n">
        <v>3198714</v>
      </c>
      <c r="K17" s="31" t="s">
        <v>42</v>
      </c>
    </row>
    <row r="18" customFormat="false" ht="22.5" hidden="false" customHeight="true" outlineLevel="0" collapsed="false">
      <c r="A18" s="2"/>
      <c r="B18" s="26" t="s">
        <v>43</v>
      </c>
      <c r="C18" s="26"/>
      <c r="D18" s="26"/>
      <c r="E18" s="27" t="n">
        <v>6291</v>
      </c>
      <c r="F18" s="28" t="n">
        <f aca="false">SUM(G18:J18)</f>
        <v>11727065</v>
      </c>
      <c r="G18" s="29" t="n">
        <v>6136545</v>
      </c>
      <c r="H18" s="29" t="n">
        <v>4380258</v>
      </c>
      <c r="I18" s="29" t="n">
        <v>1165199</v>
      </c>
      <c r="J18" s="30" t="n">
        <v>45063</v>
      </c>
      <c r="K18" s="31" t="s">
        <v>44</v>
      </c>
    </row>
    <row r="19" customFormat="false" ht="22.5" hidden="false" customHeight="true" outlineLevel="0" collapsed="false">
      <c r="A19" s="2"/>
      <c r="B19" s="26" t="s">
        <v>45</v>
      </c>
      <c r="C19" s="26"/>
      <c r="D19" s="26"/>
      <c r="E19" s="27" t="n">
        <v>6071</v>
      </c>
      <c r="F19" s="28" t="n">
        <f aca="false">SUM(G19:J19)</f>
        <v>8891217</v>
      </c>
      <c r="G19" s="29" t="n">
        <v>5843348</v>
      </c>
      <c r="H19" s="29" t="n">
        <v>2371665</v>
      </c>
      <c r="I19" s="29" t="n">
        <v>657536</v>
      </c>
      <c r="J19" s="30" t="n">
        <v>18668</v>
      </c>
      <c r="K19" s="31" t="s">
        <v>46</v>
      </c>
    </row>
    <row r="20" customFormat="false" ht="22.5" hidden="false" customHeight="true" outlineLevel="0" collapsed="false">
      <c r="A20" s="2"/>
      <c r="B20" s="26" t="s">
        <v>47</v>
      </c>
      <c r="C20" s="26"/>
      <c r="D20" s="26"/>
      <c r="E20" s="27" t="n">
        <v>9251</v>
      </c>
      <c r="F20" s="28" t="n">
        <f aca="false">SUM(G20:J20)</f>
        <v>29164409</v>
      </c>
      <c r="G20" s="29" t="n">
        <v>10424691</v>
      </c>
      <c r="H20" s="29" t="n">
        <v>16706575</v>
      </c>
      <c r="I20" s="29" t="n">
        <v>1839655</v>
      </c>
      <c r="J20" s="30" t="n">
        <v>193488</v>
      </c>
      <c r="K20" s="31" t="s">
        <v>48</v>
      </c>
    </row>
    <row r="21" s="32" customFormat="true" ht="12" hidden="false" customHeight="true" outlineLevel="0" collapsed="false">
      <c r="D21" s="33"/>
      <c r="E21" s="34"/>
      <c r="F21" s="35"/>
      <c r="G21" s="36"/>
      <c r="H21" s="36"/>
      <c r="I21" s="36"/>
      <c r="J21" s="37"/>
      <c r="K21" s="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</row>
    <row r="22" s="32" customFormat="true" ht="5.25" hidden="false" customHeight="true" outlineLevel="0" collapsed="false">
      <c r="A22" s="39"/>
      <c r="B22" s="39"/>
      <c r="C22" s="39"/>
      <c r="D22" s="40"/>
      <c r="E22" s="41"/>
      <c r="F22" s="42"/>
      <c r="G22" s="42"/>
      <c r="H22" s="42"/>
      <c r="I22" s="42"/>
      <c r="J22" s="43"/>
      <c r="K22" s="4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</row>
    <row r="23" s="32" customFormat="true" ht="3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</row>
    <row r="24" s="48" customFormat="true" ht="22.5" hidden="false" customHeight="true" outlineLevel="0" collapsed="false">
      <c r="A24" s="46"/>
      <c r="B24" s="47" t="s">
        <v>49</v>
      </c>
      <c r="C24" s="46"/>
      <c r="D24" s="46"/>
      <c r="E24" s="46"/>
      <c r="F24" s="46"/>
      <c r="G24" s="46"/>
      <c r="I24" s="46"/>
      <c r="J24" s="46"/>
      <c r="K24" s="46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</row>
    <row r="25" customFormat="false" ht="21.75" hidden="false" customHeight="false" outlineLevel="0" collapsed="false">
      <c r="A25" s="46" t="s">
        <v>50</v>
      </c>
      <c r="B25" s="0"/>
      <c r="C25" s="0"/>
      <c r="D25" s="0"/>
      <c r="E25" s="0"/>
      <c r="F25" s="0"/>
      <c r="G25" s="0"/>
      <c r="H25" s="0"/>
      <c r="I25" s="0"/>
      <c r="J25" s="0"/>
      <c r="K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1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1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1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1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1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1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1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1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1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1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1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1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1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1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1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1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1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1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1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1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1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1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1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1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1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1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1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1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1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1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1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1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1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1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1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1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1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1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1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1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1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1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1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1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1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1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1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1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1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1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1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1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1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1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1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1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1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1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1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1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1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1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1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1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1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1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1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1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1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1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1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1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mergeCells count="15">
    <mergeCell ref="A4:D8"/>
    <mergeCell ref="F4:J4"/>
    <mergeCell ref="K4:K8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09-10-21T07:41:44Z</cp:lastPrinted>
  <dcterms:modified xsi:type="dcterms:W3CDTF">2009-11-30T07:10:46Z</dcterms:modified>
  <cp:revision>0</cp:revision>
  <dc:subject/>
  <dc:title/>
</cp:coreProperties>
</file>