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TELEPHONE SERVICES : 2004 - 2008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                     -</t>
  </si>
  <si>
    <t xml:space="preserve">Not Adequately Defined</t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.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.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Includes public telephone line operated by the concessionaire.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Note:  The data is as of  31 December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[$-409]#,##0_);\(#,##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5</xdr:row>
      <xdr:rowOff>0</xdr:rowOff>
    </xdr:from>
    <xdr:to>
      <xdr:col>15</xdr:col>
      <xdr:colOff>1080</xdr:colOff>
      <xdr:row>25</xdr:row>
      <xdr:rowOff>238320</xdr:rowOff>
    </xdr:to>
    <xdr:sp>
      <xdr:nvSpPr>
        <xdr:cNvPr id="0" name="Text 1"/>
        <xdr:cNvSpPr/>
      </xdr:nvSpPr>
      <xdr:spPr>
        <a:xfrm>
          <a:off x="15909840" y="584820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0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4996160" y="4752720"/>
          <a:ext cx="2916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5</xdr:row>
      <xdr:rowOff>47520</xdr:rowOff>
    </xdr:from>
    <xdr:to>
      <xdr:col>15</xdr:col>
      <xdr:colOff>1080</xdr:colOff>
      <xdr:row>26</xdr:row>
      <xdr:rowOff>237960</xdr:rowOff>
    </xdr:to>
    <xdr:sp>
      <xdr:nvSpPr>
        <xdr:cNvPr id="2" name="Text Box 1"/>
        <xdr:cNvSpPr/>
      </xdr:nvSpPr>
      <xdr:spPr>
        <a:xfrm>
          <a:off x="15909840" y="589572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2</xdr:row>
      <xdr:rowOff>95040</xdr:rowOff>
    </xdr:from>
    <xdr:to>
      <xdr:col>13</xdr:col>
      <xdr:colOff>3322800</xdr:colOff>
      <xdr:row>26</xdr:row>
      <xdr:rowOff>219600</xdr:rowOff>
    </xdr:to>
    <xdr:sp>
      <xdr:nvSpPr>
        <xdr:cNvPr id="3" name="Text Box 2"/>
        <xdr:cNvSpPr/>
      </xdr:nvSpPr>
      <xdr:spPr>
        <a:xfrm>
          <a:off x="14996160" y="522900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6" min="6" style="2" width="14.85"/>
    <col collapsed="false" customWidth="true" hidden="false" outlineLevel="0" max="8" min="7" style="2" width="14.28"/>
    <col collapsed="false" customWidth="true" hidden="false" outlineLevel="0" max="10" min="9" style="2" width="14.42"/>
    <col collapsed="false" customWidth="true" hidden="false" outlineLevel="0" max="11" min="11" style="2" width="2.56"/>
    <col collapsed="false" customWidth="true" hidden="false" outlineLevel="0" max="12" min="12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0.25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47</v>
      </c>
      <c r="G4" s="13" t="n">
        <v>2548</v>
      </c>
      <c r="H4" s="14" t="n">
        <v>2549</v>
      </c>
      <c r="I4" s="13" t="n">
        <v>2550</v>
      </c>
      <c r="J4" s="14" t="n">
        <v>2551</v>
      </c>
      <c r="K4" s="15"/>
      <c r="L4" s="15"/>
      <c r="M4" s="16" t="s">
        <v>5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6</v>
      </c>
      <c r="G5" s="18" t="s">
        <v>7</v>
      </c>
      <c r="H5" s="18" t="s">
        <v>8</v>
      </c>
      <c r="I5" s="19" t="s">
        <v>9</v>
      </c>
      <c r="J5" s="19" t="s">
        <v>10</v>
      </c>
      <c r="K5" s="20"/>
      <c r="L5" s="20"/>
      <c r="M5" s="16"/>
      <c r="N5" s="16"/>
    </row>
    <row r="6" s="10" customFormat="true" ht="31.5" hidden="false" customHeight="true" outlineLevel="0" collapsed="false">
      <c r="A6" s="21" t="s">
        <v>11</v>
      </c>
      <c r="C6" s="7"/>
      <c r="D6" s="7"/>
      <c r="E6" s="22"/>
      <c r="F6" s="23" t="n">
        <f aca="false">SUM(F7+F8)</f>
        <v>43079</v>
      </c>
      <c r="G6" s="23" t="n">
        <f aca="false">SUM(G7+G8)</f>
        <v>46050</v>
      </c>
      <c r="H6" s="23" t="n">
        <f aca="false">SUM(H7+H8)</f>
        <v>46253</v>
      </c>
      <c r="I6" s="23" t="n">
        <f aca="false">SUM(I7+I8)</f>
        <v>50111</v>
      </c>
      <c r="J6" s="23" t="n">
        <f aca="false">SUM(J7+J8)</f>
        <v>49276</v>
      </c>
      <c r="K6" s="7" t="s">
        <v>12</v>
      </c>
      <c r="L6" s="9"/>
    </row>
    <row r="7" s="24" customFormat="true" ht="18.75" hidden="false" customHeight="true" outlineLevel="0" collapsed="false">
      <c r="B7" s="25" t="s">
        <v>13</v>
      </c>
      <c r="E7" s="26"/>
      <c r="F7" s="27" t="n">
        <v>29655</v>
      </c>
      <c r="G7" s="27" t="n">
        <v>32594</v>
      </c>
      <c r="H7" s="27" t="n">
        <v>32797</v>
      </c>
      <c r="I7" s="27" t="n">
        <v>36655</v>
      </c>
      <c r="J7" s="28" t="n">
        <v>35756</v>
      </c>
      <c r="L7" s="29" t="s">
        <v>14</v>
      </c>
    </row>
    <row r="8" s="24" customFormat="true" ht="18.75" hidden="false" customHeight="true" outlineLevel="0" collapsed="false">
      <c r="B8" s="25" t="s">
        <v>15</v>
      </c>
      <c r="F8" s="27" t="n">
        <v>13424</v>
      </c>
      <c r="G8" s="30" t="n">
        <v>13456</v>
      </c>
      <c r="H8" s="27" t="n">
        <v>13456</v>
      </c>
      <c r="I8" s="27" t="n">
        <v>13456</v>
      </c>
      <c r="J8" s="27" t="n">
        <v>13520</v>
      </c>
      <c r="L8" s="31" t="s">
        <v>16</v>
      </c>
    </row>
    <row r="9" s="10" customFormat="true" ht="25.5" hidden="false" customHeight="true" outlineLevel="0" collapsed="false">
      <c r="A9" s="21" t="s">
        <v>17</v>
      </c>
      <c r="C9" s="7"/>
      <c r="D9" s="7"/>
      <c r="E9" s="32"/>
      <c r="F9" s="23" t="n">
        <f aca="false">SUM(F10+F17)</f>
        <v>37171</v>
      </c>
      <c r="G9" s="23" t="n">
        <f aca="false">SUM(G10+G17)</f>
        <v>39407</v>
      </c>
      <c r="H9" s="23" t="n">
        <f aca="false">SUM(H10+H17)</f>
        <v>39723</v>
      </c>
      <c r="I9" s="23" t="n">
        <f aca="false">SUM(I10+I17)</f>
        <v>39189</v>
      </c>
      <c r="J9" s="23" t="n">
        <f aca="false">SUM(J10+J17)</f>
        <v>39674</v>
      </c>
      <c r="K9" s="7" t="s">
        <v>18</v>
      </c>
      <c r="L9" s="9"/>
    </row>
    <row r="10" s="24" customFormat="true" ht="18.75" hidden="false" customHeight="true" outlineLevel="0" collapsed="false">
      <c r="B10" s="25" t="s">
        <v>13</v>
      </c>
      <c r="E10" s="26"/>
      <c r="F10" s="27" t="n">
        <f aca="false">SUM(F11:F16)</f>
        <v>25446</v>
      </c>
      <c r="G10" s="27" t="n">
        <f aca="false">SUM(G11:G16)</f>
        <v>27487</v>
      </c>
      <c r="H10" s="27" t="n">
        <f aca="false">SUM(H11:H16)</f>
        <v>27957</v>
      </c>
      <c r="I10" s="27" t="n">
        <f aca="false">SUM(I11:I16)</f>
        <v>27574</v>
      </c>
      <c r="J10" s="28" t="n">
        <v>28079</v>
      </c>
      <c r="L10" s="29" t="s">
        <v>14</v>
      </c>
    </row>
    <row r="11" s="24" customFormat="true" ht="18.75" hidden="false" customHeight="true" outlineLevel="0" collapsed="false">
      <c r="B11" s="33"/>
      <c r="C11" s="34" t="s">
        <v>19</v>
      </c>
      <c r="D11" s="33"/>
      <c r="E11" s="26"/>
      <c r="F11" s="35" t="n">
        <v>1713</v>
      </c>
      <c r="G11" s="30" t="n">
        <v>1853</v>
      </c>
      <c r="H11" s="27" t="n">
        <v>1925</v>
      </c>
      <c r="I11" s="27" t="n">
        <v>1962</v>
      </c>
      <c r="J11" s="27" t="n">
        <v>2111</v>
      </c>
      <c r="M11" s="31" t="s">
        <v>20</v>
      </c>
    </row>
    <row r="12" s="24" customFormat="true" ht="18.75" hidden="false" customHeight="true" outlineLevel="0" collapsed="false">
      <c r="C12" s="25" t="s">
        <v>21</v>
      </c>
      <c r="F12" s="27" t="n">
        <v>14362</v>
      </c>
      <c r="G12" s="30" t="n">
        <v>19511</v>
      </c>
      <c r="H12" s="27" t="n">
        <v>19522</v>
      </c>
      <c r="I12" s="27" t="n">
        <v>19891</v>
      </c>
      <c r="J12" s="27" t="n">
        <v>19972</v>
      </c>
      <c r="M12" s="31" t="s">
        <v>22</v>
      </c>
    </row>
    <row r="13" s="24" customFormat="true" ht="18.75" hidden="false" customHeight="true" outlineLevel="0" collapsed="false">
      <c r="C13" s="25" t="s">
        <v>23</v>
      </c>
      <c r="F13" s="27" t="n">
        <v>1822</v>
      </c>
      <c r="G13" s="30" t="n">
        <v>1946</v>
      </c>
      <c r="H13" s="27" t="n">
        <v>2163</v>
      </c>
      <c r="I13" s="27" t="n">
        <v>2251</v>
      </c>
      <c r="J13" s="27" t="n">
        <v>2216</v>
      </c>
      <c r="M13" s="31" t="s">
        <v>24</v>
      </c>
    </row>
    <row r="14" s="24" customFormat="true" ht="18.75" hidden="false" customHeight="true" outlineLevel="0" collapsed="false">
      <c r="C14" s="25" t="s">
        <v>13</v>
      </c>
      <c r="F14" s="27" t="n">
        <v>278</v>
      </c>
      <c r="G14" s="30" t="n">
        <v>284</v>
      </c>
      <c r="H14" s="27" t="n">
        <v>286</v>
      </c>
      <c r="I14" s="27" t="n">
        <v>294</v>
      </c>
      <c r="J14" s="27" t="n">
        <v>318</v>
      </c>
      <c r="M14" s="29" t="s">
        <v>14</v>
      </c>
    </row>
    <row r="15" s="24" customFormat="true" ht="18.75" hidden="false" customHeight="true" outlineLevel="0" collapsed="false">
      <c r="C15" s="25" t="s">
        <v>25</v>
      </c>
      <c r="F15" s="27" t="n">
        <v>3558</v>
      </c>
      <c r="G15" s="30" t="n">
        <v>3893</v>
      </c>
      <c r="H15" s="27" t="n">
        <v>4061</v>
      </c>
      <c r="I15" s="27" t="n">
        <v>3176</v>
      </c>
      <c r="J15" s="27" t="n">
        <v>3462</v>
      </c>
      <c r="M15" s="24" t="s">
        <v>26</v>
      </c>
    </row>
    <row r="16" s="24" customFormat="true" ht="18.75" hidden="false" customHeight="true" outlineLevel="0" collapsed="false">
      <c r="C16" s="25" t="s">
        <v>27</v>
      </c>
      <c r="F16" s="27" t="n">
        <v>3713</v>
      </c>
      <c r="G16" s="36" t="s">
        <v>28</v>
      </c>
      <c r="H16" s="36" t="s">
        <v>28</v>
      </c>
      <c r="I16" s="36" t="s">
        <v>28</v>
      </c>
      <c r="J16" s="36" t="s">
        <v>28</v>
      </c>
      <c r="M16" s="37" t="s">
        <v>29</v>
      </c>
    </row>
    <row r="17" s="24" customFormat="true" ht="18.75" hidden="false" customHeight="true" outlineLevel="0" collapsed="false">
      <c r="B17" s="25" t="s">
        <v>30</v>
      </c>
      <c r="E17" s="26"/>
      <c r="F17" s="38" t="n">
        <v>11725</v>
      </c>
      <c r="G17" s="39" t="n">
        <v>11920</v>
      </c>
      <c r="H17" s="28" t="n">
        <v>11766</v>
      </c>
      <c r="I17" s="28" t="n">
        <v>11615</v>
      </c>
      <c r="J17" s="40" t="n">
        <v>11595</v>
      </c>
      <c r="L17" s="24" t="s">
        <v>31</v>
      </c>
    </row>
    <row r="18" s="10" customFormat="true" ht="5.25" hidden="false" customHeight="true" outlineLevel="0" collapsed="false">
      <c r="A18" s="41"/>
      <c r="B18" s="41"/>
      <c r="C18" s="41"/>
      <c r="D18" s="41"/>
      <c r="E18" s="42"/>
      <c r="F18" s="43"/>
      <c r="G18" s="43"/>
      <c r="H18" s="43"/>
      <c r="I18" s="43"/>
      <c r="J18" s="43"/>
      <c r="K18" s="41"/>
      <c r="L18" s="41"/>
      <c r="M18" s="41"/>
      <c r="N18" s="41"/>
    </row>
    <row r="19" s="10" customFormat="true" ht="3" hidden="false" customHeight="true" outlineLevel="0" collapsed="false"/>
    <row r="20" s="10" customFormat="true" ht="18.75" hidden="false" customHeight="true" outlineLevel="0" collapsed="false">
      <c r="B20" s="44" t="s">
        <v>32</v>
      </c>
      <c r="F20" s="44"/>
      <c r="I20" s="10" t="s">
        <v>33</v>
      </c>
      <c r="K20" s="44"/>
    </row>
    <row r="21" s="10" customFormat="true" ht="18.75" hidden="false" customHeight="true" outlineLevel="0" collapsed="false">
      <c r="B21" s="10" t="s">
        <v>34</v>
      </c>
      <c r="I21" s="10" t="s">
        <v>35</v>
      </c>
    </row>
    <row r="22" s="10" customFormat="true" ht="18.75" hidden="false" customHeight="true" outlineLevel="0" collapsed="false">
      <c r="B22" s="45" t="s">
        <v>36</v>
      </c>
      <c r="I22" s="10" t="s">
        <v>37</v>
      </c>
    </row>
    <row r="23" s="10" customFormat="true" ht="18.75" hidden="false" customHeight="true" outlineLevel="0" collapsed="false">
      <c r="C23" s="10" t="s">
        <v>38</v>
      </c>
      <c r="I23" s="10" t="s">
        <v>39</v>
      </c>
    </row>
    <row r="24" s="10" customFormat="true" ht="18.75" hidden="false" customHeight="true" outlineLevel="0" collapsed="false">
      <c r="D24" s="10" t="s">
        <v>40</v>
      </c>
      <c r="I24" s="46" t="s">
        <v>41</v>
      </c>
    </row>
    <row r="25" s="10" customFormat="true" ht="18.75" hidden="false" customHeight="true" outlineLevel="0" collapsed="false">
      <c r="B25" s="45" t="s">
        <v>42</v>
      </c>
      <c r="I25" s="44" t="s">
        <v>43</v>
      </c>
    </row>
    <row r="26" s="10" customFormat="true" ht="18.75" hidden="false" customHeight="true" outlineLevel="0" collapsed="false">
      <c r="B26" s="47" t="s">
        <v>44</v>
      </c>
      <c r="C26" s="44"/>
      <c r="I26" s="44" t="s">
        <v>45</v>
      </c>
      <c r="J26" s="44"/>
      <c r="K26" s="44"/>
      <c r="L26" s="44"/>
      <c r="M26" s="44"/>
    </row>
    <row r="27" s="10" customFormat="true" ht="18.75" hidden="false" customHeight="true" outlineLevel="0" collapsed="false">
      <c r="G27" s="44"/>
      <c r="J27" s="44"/>
      <c r="K27" s="44"/>
      <c r="L27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16T07:32:05Z</cp:lastPrinted>
  <dcterms:modified xsi:type="dcterms:W3CDTF">2003-08-29T10:26:47Z</dcterms:modified>
  <cp:revision>0</cp:revision>
  <dc:subject/>
  <dc:title/>
</cp:coreProperties>
</file>