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ตาราง</t>
  </si>
  <si>
    <r>
      <rPr>
        <b val="true"/>
        <sz val="15"/>
        <rFont val="AngsanaUPC"/>
        <family val="1"/>
        <charset val="222"/>
      </rPr>
      <t xml:space="preserve">20.1   </t>
    </r>
    <r>
      <rPr>
        <b val="true"/>
        <sz val="15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</t>
  </si>
  <si>
    <t xml:space="preserve">20.1   MONTHLY TEMPERATURE AND ATMOSPHERIC PRESSURE DATA : 2008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อุตุนิยมวิทยาอุดรธานี</t>
  </si>
  <si>
    <t xml:space="preserve">Udonthani  Meteorological station</t>
  </si>
  <si>
    <t xml:space="preserve">ทั้งปี</t>
  </si>
  <si>
    <t xml:space="preserve">12 (Apr.)</t>
  </si>
  <si>
    <t xml:space="preserve">3 (Jan.)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ngsanaUPC"/>
        <family val="1"/>
        <charset val="222"/>
      </rPr>
      <t xml:space="preserve">1.  </t>
    </r>
    <r>
      <rPr>
        <sz val="13"/>
        <rFont val="Noto Sans Devanagari"/>
        <family val="2"/>
      </rPr>
      <t xml:space="preserve">จังหวัดหนองบัวลำภูยังไม่มีข้อมูล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</t>
    </r>
  </si>
  <si>
    <t xml:space="preserve">Note:</t>
  </si>
  <si>
    <t xml:space="preserve">  1. There is no this data of  Nong Bua Lam Phu Province in 2008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จังหวัดหนองบัวลำภูประกาศจัดตั้งเป็นจังหวัดโดยแยกจากจังหวัดอุดรธานี</t>
    </r>
  </si>
  <si>
    <t xml:space="preserve">  2. Nong Bua Lam Phu Provine has been separated from Udonthani Province </t>
  </si>
  <si>
    <r>
      <rPr>
        <sz val="13"/>
        <rFont val="Noto Sans Devanagari"/>
        <family val="2"/>
      </rPr>
      <t xml:space="preserve">     เมื่อ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</t>
    </r>
  </si>
  <si>
    <t xml:space="preserve">   in  1993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  </t>
  </si>
  <si>
    <t xml:space="preserve">    สถานีอุตุนิยมวิทยาอุดรธานี</t>
  </si>
  <si>
    <t xml:space="preserve">Source:</t>
  </si>
  <si>
    <t xml:space="preserve">  Udonthani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.0"/>
    <numFmt numFmtId="167" formatCode="#,##0.0"/>
    <numFmt numFmtId="168" formatCode="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42"/>
    <col collapsed="false" customWidth="true" hidden="false" outlineLevel="0" max="4" min="4" style="1" width="1.28"/>
    <col collapsed="false" customWidth="true" hidden="false" outlineLevel="0" max="5" min="5" style="1" width="12.56"/>
    <col collapsed="false" customWidth="true" hidden="false" outlineLevel="0" max="6" min="6" style="1" width="7.56"/>
    <col collapsed="false" customWidth="true" hidden="false" outlineLevel="0" max="8" min="7" style="1" width="12.14"/>
    <col collapsed="false" customWidth="true" hidden="false" outlineLevel="0" max="9" min="9" style="1" width="10.42"/>
    <col collapsed="false" customWidth="true" hidden="false" outlineLevel="0" max="10" min="10" style="1" width="11.71"/>
    <col collapsed="false" customWidth="true" hidden="false" outlineLevel="0" max="11" min="11" style="1" width="10.42"/>
    <col collapsed="false" customWidth="true" hidden="false" outlineLevel="0" max="12" min="12" style="1" width="11.42"/>
    <col collapsed="false" customWidth="true" hidden="false" outlineLevel="0" max="13" min="13" style="1" width="10.14"/>
    <col collapsed="false" customWidth="true" hidden="false" outlineLevel="0" max="14" min="14" style="1" width="3.71"/>
    <col collapsed="false" customWidth="true" hidden="false" outlineLevel="0" max="15" min="15" style="1" width="1.28"/>
    <col collapsed="false" customWidth="true" hidden="false" outlineLevel="0" max="16" min="16" style="1" width="27.85"/>
    <col collapsed="false" customWidth="true" hidden="false" outlineLevel="0" max="17" min="17" style="2" width="7.14"/>
    <col collapsed="false" customWidth="false" hidden="false" outlineLevel="0" max="257" min="18" style="2" width="9.14"/>
  </cols>
  <sheetData>
    <row r="1" s="4" customFormat="true" ht="20.1" hidden="false" customHeight="true" outlineLevel="0" collapsed="false">
      <c r="A1" s="3" t="s">
        <v>0</v>
      </c>
      <c r="C1" s="3"/>
      <c r="D1" s="5" t="s">
        <v>1</v>
      </c>
      <c r="E1" s="3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4" customFormat="true" ht="20.1" hidden="false" customHeight="true" outlineLevel="0" collapsed="false">
      <c r="A2" s="7" t="s">
        <v>2</v>
      </c>
      <c r="C2" s="3"/>
      <c r="D2" s="5" t="s">
        <v>3</v>
      </c>
      <c r="E2" s="3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19.5" hidden="false" customHeight="true" outlineLevel="0" collapsed="false">
      <c r="A3" s="8"/>
      <c r="B3" s="9"/>
      <c r="C3" s="9"/>
      <c r="D3" s="10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6" customFormat="true" ht="20.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  <c r="O4" s="15" t="s">
        <v>7</v>
      </c>
      <c r="P4" s="15"/>
    </row>
    <row r="5" s="16" customFormat="true" ht="20.1" hidden="false" customHeight="true" outlineLevel="0" collapsed="false">
      <c r="A5" s="12"/>
      <c r="B5" s="12"/>
      <c r="C5" s="12"/>
      <c r="D5" s="12"/>
      <c r="E5" s="12"/>
      <c r="F5" s="17" t="s">
        <v>8</v>
      </c>
      <c r="G5" s="17"/>
      <c r="H5" s="17"/>
      <c r="I5" s="17"/>
      <c r="J5" s="17"/>
      <c r="K5" s="17"/>
      <c r="L5" s="17"/>
      <c r="M5" s="18" t="s">
        <v>9</v>
      </c>
      <c r="N5" s="18"/>
      <c r="O5" s="15"/>
      <c r="P5" s="15"/>
    </row>
    <row r="6" s="16" customFormat="true" ht="20.1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3" t="s">
        <v>12</v>
      </c>
      <c r="I6" s="19" t="s">
        <v>13</v>
      </c>
      <c r="J6" s="13" t="s">
        <v>14</v>
      </c>
      <c r="K6" s="19" t="s">
        <v>15</v>
      </c>
      <c r="L6" s="20" t="s">
        <v>16</v>
      </c>
      <c r="M6" s="21" t="s">
        <v>17</v>
      </c>
      <c r="N6" s="21"/>
      <c r="O6" s="15"/>
      <c r="P6" s="15"/>
    </row>
    <row r="7" s="16" customFormat="true" ht="20.1" hidden="false" customHeight="true" outlineLevel="0" collapsed="false">
      <c r="A7" s="12"/>
      <c r="B7" s="12"/>
      <c r="C7" s="12"/>
      <c r="D7" s="12"/>
      <c r="E7" s="12"/>
      <c r="F7" s="22" t="s">
        <v>18</v>
      </c>
      <c r="G7" s="22" t="s">
        <v>19</v>
      </c>
      <c r="H7" s="22" t="s">
        <v>20</v>
      </c>
      <c r="I7" s="23" t="s">
        <v>21</v>
      </c>
      <c r="J7" s="22" t="s">
        <v>22</v>
      </c>
      <c r="K7" s="23" t="s">
        <v>23</v>
      </c>
      <c r="L7" s="24" t="s">
        <v>24</v>
      </c>
      <c r="M7" s="25" t="s">
        <v>25</v>
      </c>
      <c r="N7" s="25"/>
      <c r="O7" s="15"/>
      <c r="P7" s="15"/>
    </row>
    <row r="8" s="16" customFormat="true" ht="3" hidden="false" customHeight="true" outlineLevel="0" collapsed="false">
      <c r="A8" s="26"/>
      <c r="B8" s="26"/>
      <c r="C8" s="26"/>
      <c r="D8" s="26"/>
      <c r="E8" s="27"/>
      <c r="F8" s="28"/>
      <c r="G8" s="28"/>
      <c r="H8" s="28"/>
      <c r="I8" s="21"/>
      <c r="J8" s="28"/>
      <c r="K8" s="21"/>
      <c r="L8" s="29"/>
      <c r="M8" s="30"/>
      <c r="N8" s="26"/>
      <c r="O8" s="30"/>
      <c r="P8" s="26"/>
    </row>
    <row r="9" s="40" customFormat="true" ht="20.1" hidden="false" customHeight="true" outlineLevel="0" collapsed="false">
      <c r="A9" s="31" t="s">
        <v>26</v>
      </c>
      <c r="B9" s="31"/>
      <c r="C9" s="31"/>
      <c r="D9" s="31"/>
      <c r="E9" s="31"/>
      <c r="F9" s="32"/>
      <c r="G9" s="33"/>
      <c r="H9" s="32"/>
      <c r="I9" s="34"/>
      <c r="J9" s="35"/>
      <c r="K9" s="36"/>
      <c r="L9" s="37"/>
      <c r="M9" s="38"/>
      <c r="N9" s="39"/>
      <c r="O9" s="38" t="s">
        <v>27</v>
      </c>
      <c r="P9" s="38"/>
    </row>
    <row r="10" s="40" customFormat="true" ht="20.1" hidden="false" customHeight="true" outlineLevel="0" collapsed="false">
      <c r="A10" s="41" t="s">
        <v>28</v>
      </c>
      <c r="B10" s="41"/>
      <c r="C10" s="41"/>
      <c r="D10" s="41"/>
      <c r="E10" s="41"/>
      <c r="F10" s="42" t="n">
        <f aca="false">SUM(F11:F22)/12</f>
        <v>25.9583333333333</v>
      </c>
      <c r="G10" s="43" t="n">
        <f aca="false">SUM(G11:G22)/12</f>
        <v>31.5</v>
      </c>
      <c r="H10" s="43" t="n">
        <f aca="false">SUM(H11:H22)/12</f>
        <v>21.5083333333333</v>
      </c>
      <c r="I10" s="43" t="n">
        <v>38.3</v>
      </c>
      <c r="J10" s="44" t="s">
        <v>29</v>
      </c>
      <c r="K10" s="43" t="n">
        <v>9.7</v>
      </c>
      <c r="L10" s="45" t="s">
        <v>30</v>
      </c>
      <c r="M10" s="46" t="n">
        <f aca="false">SUM(M11:M22)/12</f>
        <v>1009.01166666667</v>
      </c>
      <c r="N10" s="47"/>
      <c r="O10" s="33" t="s">
        <v>31</v>
      </c>
      <c r="P10" s="33"/>
    </row>
    <row r="11" s="48" customFormat="true" ht="20.1" hidden="false" customHeight="true" outlineLevel="0" collapsed="false">
      <c r="A11" s="48" t="s">
        <v>32</v>
      </c>
      <c r="F11" s="49" t="n">
        <v>22.3</v>
      </c>
      <c r="G11" s="50" t="n">
        <v>29.5</v>
      </c>
      <c r="H11" s="50" t="n">
        <v>16</v>
      </c>
      <c r="I11" s="51" t="n">
        <v>34.3</v>
      </c>
      <c r="J11" s="52" t="n">
        <v>13</v>
      </c>
      <c r="K11" s="51" t="n">
        <v>9.7</v>
      </c>
      <c r="L11" s="53" t="n">
        <v>3</v>
      </c>
      <c r="M11" s="54" t="n">
        <v>1013.23</v>
      </c>
      <c r="N11" s="55"/>
      <c r="P11" s="16" t="s">
        <v>33</v>
      </c>
    </row>
    <row r="12" s="48" customFormat="true" ht="20.1" hidden="false" customHeight="true" outlineLevel="0" collapsed="false">
      <c r="A12" s="48" t="s">
        <v>34</v>
      </c>
      <c r="F12" s="49" t="n">
        <v>21.6</v>
      </c>
      <c r="G12" s="50" t="n">
        <v>27.6</v>
      </c>
      <c r="H12" s="50" t="n">
        <v>16</v>
      </c>
      <c r="I12" s="51" t="n">
        <v>34.8</v>
      </c>
      <c r="J12" s="52" t="n">
        <v>25</v>
      </c>
      <c r="K12" s="51" t="n">
        <v>13</v>
      </c>
      <c r="L12" s="53" t="n">
        <v>15</v>
      </c>
      <c r="M12" s="54" t="n">
        <v>1014.12</v>
      </c>
      <c r="N12" s="55"/>
      <c r="P12" s="16" t="s">
        <v>35</v>
      </c>
    </row>
    <row r="13" s="48" customFormat="true" ht="20.1" hidden="false" customHeight="true" outlineLevel="0" collapsed="false">
      <c r="A13" s="48" t="s">
        <v>36</v>
      </c>
      <c r="F13" s="49" t="n">
        <v>26.6</v>
      </c>
      <c r="G13" s="50" t="n">
        <v>33.6</v>
      </c>
      <c r="H13" s="50" t="n">
        <v>20.4</v>
      </c>
      <c r="I13" s="51" t="n">
        <v>38.1</v>
      </c>
      <c r="J13" s="52" t="n">
        <v>16</v>
      </c>
      <c r="K13" s="51" t="n">
        <v>12.7</v>
      </c>
      <c r="L13" s="53" t="n">
        <v>4</v>
      </c>
      <c r="M13" s="54" t="n">
        <v>1009.82</v>
      </c>
      <c r="N13" s="55"/>
      <c r="P13" s="16" t="s">
        <v>37</v>
      </c>
    </row>
    <row r="14" s="48" customFormat="true" ht="20.1" hidden="false" customHeight="true" outlineLevel="0" collapsed="false">
      <c r="A14" s="48" t="s">
        <v>38</v>
      </c>
      <c r="F14" s="49" t="n">
        <v>28.9</v>
      </c>
      <c r="G14" s="50" t="n">
        <v>35</v>
      </c>
      <c r="H14" s="50" t="n">
        <v>24.1</v>
      </c>
      <c r="I14" s="51" t="n">
        <v>38.3</v>
      </c>
      <c r="J14" s="52" t="n">
        <v>12</v>
      </c>
      <c r="K14" s="51" t="n">
        <v>21.8</v>
      </c>
      <c r="L14" s="53" t="n">
        <v>14</v>
      </c>
      <c r="M14" s="54" t="n">
        <v>1007.57</v>
      </c>
      <c r="N14" s="55"/>
      <c r="P14" s="16" t="s">
        <v>39</v>
      </c>
    </row>
    <row r="15" s="48" customFormat="true" ht="20.1" hidden="false" customHeight="true" outlineLevel="0" collapsed="false">
      <c r="A15" s="48" t="s">
        <v>40</v>
      </c>
      <c r="F15" s="49" t="n">
        <v>27.8</v>
      </c>
      <c r="G15" s="50" t="n">
        <v>32.8</v>
      </c>
      <c r="H15" s="50" t="n">
        <v>24.3</v>
      </c>
      <c r="I15" s="51" t="n">
        <v>35.4</v>
      </c>
      <c r="J15" s="52" t="n">
        <v>9</v>
      </c>
      <c r="K15" s="51" t="n">
        <v>22</v>
      </c>
      <c r="L15" s="53" t="n">
        <v>20</v>
      </c>
      <c r="M15" s="54" t="n">
        <v>1005.46</v>
      </c>
      <c r="N15" s="55"/>
      <c r="P15" s="16" t="s">
        <v>41</v>
      </c>
    </row>
    <row r="16" s="48" customFormat="true" ht="20.1" hidden="false" customHeight="true" outlineLevel="0" collapsed="false">
      <c r="A16" s="48" t="s">
        <v>42</v>
      </c>
      <c r="F16" s="49" t="n">
        <v>28</v>
      </c>
      <c r="G16" s="50" t="n">
        <v>32.6</v>
      </c>
      <c r="H16" s="50" t="n">
        <v>24.9</v>
      </c>
      <c r="I16" s="51" t="n">
        <v>36</v>
      </c>
      <c r="J16" s="52" t="n">
        <v>23</v>
      </c>
      <c r="K16" s="51" t="n">
        <v>23.1</v>
      </c>
      <c r="L16" s="53" t="n">
        <v>2</v>
      </c>
      <c r="M16" s="54" t="n">
        <v>1005.29</v>
      </c>
      <c r="N16" s="55"/>
      <c r="P16" s="16" t="s">
        <v>43</v>
      </c>
    </row>
    <row r="17" s="48" customFormat="true" ht="20.1" hidden="false" customHeight="true" outlineLevel="0" collapsed="false">
      <c r="A17" s="48" t="s">
        <v>44</v>
      </c>
      <c r="F17" s="49" t="n">
        <v>27.8</v>
      </c>
      <c r="G17" s="50" t="n">
        <v>32.5</v>
      </c>
      <c r="H17" s="50" t="n">
        <v>24.9</v>
      </c>
      <c r="I17" s="51" t="n">
        <v>35</v>
      </c>
      <c r="J17" s="52" t="n">
        <v>12</v>
      </c>
      <c r="K17" s="51" t="n">
        <v>23.6</v>
      </c>
      <c r="L17" s="53" t="n">
        <v>19</v>
      </c>
      <c r="M17" s="54" t="n">
        <v>1004.97</v>
      </c>
      <c r="N17" s="55"/>
      <c r="P17" s="16" t="s">
        <v>45</v>
      </c>
    </row>
    <row r="18" s="48" customFormat="true" ht="20.1" hidden="false" customHeight="true" outlineLevel="0" collapsed="false">
      <c r="A18" s="48" t="s">
        <v>46</v>
      </c>
      <c r="F18" s="49" t="n">
        <v>27.7</v>
      </c>
      <c r="G18" s="50" t="n">
        <v>32</v>
      </c>
      <c r="H18" s="50" t="n">
        <v>24.6</v>
      </c>
      <c r="I18" s="51" t="n">
        <v>34.7</v>
      </c>
      <c r="J18" s="52" t="n">
        <v>30</v>
      </c>
      <c r="K18" s="51" t="n">
        <v>23</v>
      </c>
      <c r="L18" s="53" t="n">
        <v>30</v>
      </c>
      <c r="M18" s="54" t="n">
        <v>1005.31</v>
      </c>
      <c r="N18" s="55"/>
      <c r="P18" s="16" t="s">
        <v>47</v>
      </c>
    </row>
    <row r="19" s="48" customFormat="true" ht="20.1" hidden="false" customHeight="true" outlineLevel="0" collapsed="false">
      <c r="A19" s="48" t="s">
        <v>48</v>
      </c>
      <c r="F19" s="49" t="n">
        <v>27.4</v>
      </c>
      <c r="G19" s="50" t="n">
        <v>32.1</v>
      </c>
      <c r="H19" s="50" t="n">
        <v>24.2</v>
      </c>
      <c r="I19" s="51" t="n">
        <v>35</v>
      </c>
      <c r="J19" s="52" t="n">
        <v>3</v>
      </c>
      <c r="K19" s="51" t="n">
        <v>22.8</v>
      </c>
      <c r="L19" s="53" t="n">
        <v>7</v>
      </c>
      <c r="M19" s="54" t="n">
        <v>1006.45</v>
      </c>
      <c r="N19" s="55"/>
      <c r="P19" s="16" t="s">
        <v>49</v>
      </c>
    </row>
    <row r="20" s="48" customFormat="true" ht="20.1" hidden="false" customHeight="true" outlineLevel="0" collapsed="false">
      <c r="A20" s="48" t="s">
        <v>50</v>
      </c>
      <c r="F20" s="49" t="n">
        <v>27.7</v>
      </c>
      <c r="G20" s="50" t="n">
        <v>32.5</v>
      </c>
      <c r="H20" s="50" t="n">
        <v>23.8</v>
      </c>
      <c r="I20" s="51" t="n">
        <v>33.8</v>
      </c>
      <c r="J20" s="52" t="n">
        <v>4</v>
      </c>
      <c r="K20" s="51" t="n">
        <v>22.1</v>
      </c>
      <c r="L20" s="53" t="n">
        <v>30</v>
      </c>
      <c r="M20" s="54" t="n">
        <v>1010.21</v>
      </c>
      <c r="N20" s="55"/>
      <c r="P20" s="16" t="s">
        <v>51</v>
      </c>
    </row>
    <row r="21" s="48" customFormat="true" ht="20.1" hidden="false" customHeight="true" outlineLevel="0" collapsed="false">
      <c r="A21" s="48" t="s">
        <v>52</v>
      </c>
      <c r="F21" s="49" t="n">
        <v>24.2</v>
      </c>
      <c r="G21" s="50" t="n">
        <v>29.7</v>
      </c>
      <c r="H21" s="50" t="n">
        <v>19.5</v>
      </c>
      <c r="I21" s="51" t="n">
        <v>33.3</v>
      </c>
      <c r="J21" s="52" t="n">
        <v>7</v>
      </c>
      <c r="K21" s="51" t="n">
        <v>10.3</v>
      </c>
      <c r="L21" s="53" t="n">
        <v>1</v>
      </c>
      <c r="M21" s="54" t="n">
        <v>1013.22</v>
      </c>
      <c r="N21" s="55"/>
      <c r="P21" s="16" t="s">
        <v>53</v>
      </c>
    </row>
    <row r="22" s="48" customFormat="true" ht="20.1" hidden="false" customHeight="true" outlineLevel="0" collapsed="false">
      <c r="A22" s="48" t="s">
        <v>54</v>
      </c>
      <c r="F22" s="49" t="n">
        <v>21.5</v>
      </c>
      <c r="G22" s="50" t="n">
        <v>28.1</v>
      </c>
      <c r="H22" s="50" t="n">
        <v>15.4</v>
      </c>
      <c r="I22" s="51" t="n">
        <v>31</v>
      </c>
      <c r="J22" s="52" t="n">
        <v>29</v>
      </c>
      <c r="K22" s="51" t="n">
        <v>11.4</v>
      </c>
      <c r="L22" s="53" t="n">
        <v>1</v>
      </c>
      <c r="M22" s="54" t="n">
        <v>1012.49</v>
      </c>
      <c r="N22" s="55"/>
      <c r="P22" s="16" t="s">
        <v>55</v>
      </c>
    </row>
    <row r="23" s="48" customFormat="true" ht="3" hidden="false" customHeight="true" outlineLevel="0" collapsed="false">
      <c r="A23" s="56"/>
      <c r="B23" s="56"/>
      <c r="C23" s="56"/>
      <c r="D23" s="56"/>
      <c r="E23" s="57"/>
      <c r="F23" s="58"/>
      <c r="G23" s="59"/>
      <c r="H23" s="59"/>
      <c r="I23" s="59"/>
      <c r="J23" s="60"/>
      <c r="K23" s="59"/>
      <c r="L23" s="60"/>
      <c r="M23" s="61"/>
      <c r="N23" s="57"/>
      <c r="O23" s="62"/>
      <c r="P23" s="56"/>
    </row>
    <row r="24" s="48" customFormat="true" ht="3" hidden="false" customHeight="true" outlineLevel="0" collapsed="false">
      <c r="F24" s="63"/>
      <c r="G24" s="64"/>
      <c r="H24" s="64"/>
      <c r="I24" s="64"/>
      <c r="J24" s="53"/>
      <c r="K24" s="64"/>
      <c r="L24" s="53"/>
      <c r="M24" s="65"/>
    </row>
    <row r="25" s="48" customFormat="true" ht="20.1" hidden="false" customHeight="true" outlineLevel="0" collapsed="false">
      <c r="A25" s="66" t="s">
        <v>56</v>
      </c>
      <c r="B25" s="66"/>
      <c r="C25" s="66"/>
      <c r="D25" s="67"/>
      <c r="E25" s="68" t="s">
        <v>57</v>
      </c>
      <c r="F25" s="69"/>
      <c r="G25" s="69"/>
      <c r="H25" s="69"/>
      <c r="I25" s="69"/>
      <c r="J25" s="70" t="s">
        <v>58</v>
      </c>
      <c r="K25" s="67" t="s">
        <v>59</v>
      </c>
      <c r="M25" s="69"/>
      <c r="N25" s="69"/>
      <c r="O25" s="68"/>
      <c r="P25" s="68"/>
    </row>
    <row r="26" s="48" customFormat="true" ht="20.1" hidden="false" customHeight="true" outlineLevel="0" collapsed="false">
      <c r="A26" s="66"/>
      <c r="B26" s="66"/>
      <c r="C26" s="66"/>
      <c r="D26" s="67"/>
      <c r="E26" s="68" t="s">
        <v>60</v>
      </c>
      <c r="F26" s="69"/>
      <c r="G26" s="69"/>
      <c r="H26" s="69"/>
      <c r="I26" s="69"/>
      <c r="J26" s="70"/>
      <c r="K26" s="67" t="s">
        <v>61</v>
      </c>
      <c r="M26" s="69"/>
      <c r="N26" s="69"/>
      <c r="O26" s="68"/>
      <c r="P26" s="68"/>
    </row>
    <row r="27" s="48" customFormat="true" ht="20.1" hidden="false" customHeight="true" outlineLevel="0" collapsed="false">
      <c r="A27" s="66"/>
      <c r="B27" s="66"/>
      <c r="C27" s="66"/>
      <c r="D27" s="67"/>
      <c r="E27" s="71" t="s">
        <v>62</v>
      </c>
      <c r="F27" s="69"/>
      <c r="G27" s="69"/>
      <c r="H27" s="69"/>
      <c r="I27" s="69"/>
      <c r="J27" s="70"/>
      <c r="K27" s="72" t="s">
        <v>63</v>
      </c>
      <c r="M27" s="69"/>
      <c r="N27" s="69"/>
      <c r="O27" s="71"/>
      <c r="P27" s="71"/>
    </row>
    <row r="28" s="71" customFormat="true" ht="20.1" hidden="false" customHeight="true" outlineLevel="0" collapsed="false">
      <c r="A28" s="73" t="s">
        <v>64</v>
      </c>
      <c r="B28" s="73"/>
      <c r="C28" s="73"/>
      <c r="D28" s="67" t="s">
        <v>65</v>
      </c>
      <c r="E28" s="71" t="s">
        <v>66</v>
      </c>
      <c r="J28" s="74" t="s">
        <v>67</v>
      </c>
      <c r="K28" s="68" t="s">
        <v>68</v>
      </c>
    </row>
    <row r="29" s="48" customFormat="true" ht="20.1" hidden="false" customHeight="true" outlineLevel="0" collapsed="false">
      <c r="A29" s="71"/>
      <c r="B29" s="71"/>
      <c r="C29" s="71"/>
      <c r="D29" s="67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</row>
    <row r="30" s="48" customFormat="tru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</row>
    <row r="31" s="48" customFormat="tru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</row>
    <row r="32" s="48" customFormat="true" ht="20.1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</row>
    <row r="33" s="48" customFormat="true" ht="20.1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</row>
    <row r="34" s="48" customFormat="true" ht="20.1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</row>
    <row r="35" s="48" customFormat="true" ht="20.1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</row>
    <row r="36" s="48" customFormat="true" ht="20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</row>
    <row r="37" s="48" customFormat="true" ht="20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s="48" customFormat="true" ht="20.1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s="48" customFormat="true" ht="20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s="48" customFormat="true" ht="20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</row>
    <row r="41" s="48" customFormat="true" ht="20.1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s="48" customFormat="true" ht="20.1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</row>
    <row r="43" s="48" customFormat="true" ht="20.1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s="48" customFormat="true" ht="20.1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</row>
    <row r="45" s="11" customFormat="true" ht="20.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s="11" customFormat="true" ht="20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s="11" customFormat="true" ht="20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s="11" customFormat="true" ht="20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s="11" customFormat="true" ht="20.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s="11" customFormat="true" ht="20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s="11" customFormat="true" ht="20.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s="11" customFormat="true" ht="20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s="11" customFormat="true" ht="20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s="11" customFormat="true" ht="20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s="11" customFormat="true" ht="20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s="11" customFormat="true" ht="20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s="11" customFormat="true" ht="20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s="11" customFormat="true" ht="20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s="11" customFormat="true" ht="20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s="11" customFormat="true" ht="20.1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s="11" customFormat="true" ht="20.1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s="11" customFormat="true" ht="20.1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s="11" customFormat="true" ht="20.1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s="11" customFormat="true" ht="20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</sheetData>
  <mergeCells count="16">
    <mergeCell ref="A4:E7"/>
    <mergeCell ref="F4:L4"/>
    <mergeCell ref="M4:N4"/>
    <mergeCell ref="O4:P7"/>
    <mergeCell ref="F5:L5"/>
    <mergeCell ref="M5:N5"/>
    <mergeCell ref="M6:N6"/>
    <mergeCell ref="M7:N7"/>
    <mergeCell ref="A9:E9"/>
    <mergeCell ref="O9:P9"/>
    <mergeCell ref="A10:E10"/>
    <mergeCell ref="O10:P10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86805555555556" right="0.984027777777778" top="0.7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6:18:14Z</dcterms:created>
  <dc:creator>Omgdude</dc:creator>
  <dc:description/>
  <dc:language>en-US</dc:language>
  <cp:lastModifiedBy>Omgdude</cp:lastModifiedBy>
  <dcterms:modified xsi:type="dcterms:W3CDTF">2010-01-06T06:18:35Z</dcterms:modified>
  <cp:revision>0</cp:revision>
  <dc:subject/>
  <dc:title/>
</cp:coreProperties>
</file>