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2"/>
        <rFont val="AngsanaUPC"/>
        <family val="1"/>
        <charset val="222"/>
      </rPr>
      <t xml:space="preserve">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Nakhon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2"/>
        <rFont val="AngsanaUPC"/>
        <family val="1"/>
        <charset val="222"/>
      </rPr>
      <t xml:space="preserve">2551</t>
    </r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8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บลราชธานี</t>
    </r>
  </si>
  <si>
    <t xml:space="preserve">Source:   Ubon Ratchathan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0__"/>
    <numFmt numFmtId="168" formatCode="#,##0"/>
    <numFmt numFmtId="169" formatCode="_-* #,##0.000_-;\-* #,##0.0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2" width="10.56"/>
    <col collapsed="false" customWidth="true" hidden="false" outlineLevel="0" max="6" min="6" style="2" width="2.71"/>
    <col collapsed="false" customWidth="true" hidden="false" outlineLevel="0" max="7" min="7" style="1" width="12.14"/>
    <col collapsed="false" customWidth="true" hidden="false" outlineLevel="0" max="10" min="8" style="1" width="11.28"/>
    <col collapsed="false" customWidth="true" hidden="false" outlineLevel="0" max="11" min="11" style="1" width="11.71"/>
    <col collapsed="false" customWidth="true" hidden="false" outlineLevel="0" max="12" min="12" style="1" width="9.71"/>
    <col collapsed="false" customWidth="true" hidden="false" outlineLevel="0" max="13" min="13" style="3" width="9.56"/>
    <col collapsed="false" customWidth="true" hidden="false" outlineLevel="0" max="14" min="14" style="3" width="7.85"/>
    <col collapsed="false" customWidth="true" hidden="false" outlineLevel="0" max="15" min="15" style="3" width="2.28"/>
    <col collapsed="false" customWidth="true" hidden="false" outlineLevel="0" max="16" min="16" style="1" width="1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 t="n">
        <v>7.3</v>
      </c>
      <c r="D1" s="5" t="s">
        <v>1</v>
      </c>
      <c r="E1" s="7"/>
      <c r="F1" s="7"/>
      <c r="M1" s="8"/>
      <c r="N1" s="8"/>
      <c r="O1" s="8"/>
      <c r="R1" s="9"/>
      <c r="S1" s="9"/>
    </row>
    <row r="2" s="6" customFormat="true" ht="18" hidden="false" customHeight="false" outlineLevel="0" collapsed="false">
      <c r="B2" s="6" t="s">
        <v>2</v>
      </c>
      <c r="C2" s="6" t="n">
        <v>7.3</v>
      </c>
      <c r="D2" s="10" t="s">
        <v>3</v>
      </c>
      <c r="E2" s="11"/>
      <c r="F2" s="11"/>
      <c r="M2" s="12"/>
      <c r="N2" s="12"/>
      <c r="O2" s="12"/>
      <c r="R2" s="13"/>
      <c r="S2" s="13"/>
    </row>
    <row r="3" s="6" customFormat="true" ht="10.5" hidden="false" customHeight="true" outlineLevel="0" collapsed="false">
      <c r="E3" s="11"/>
      <c r="F3" s="11"/>
      <c r="M3" s="12"/>
      <c r="N3" s="12"/>
      <c r="O3" s="12"/>
      <c r="R3" s="13"/>
      <c r="S3" s="13"/>
    </row>
    <row r="4" customFormat="false" ht="18" hidden="false" customHeight="true" outlineLevel="0" collapsed="false">
      <c r="A4" s="14" t="s">
        <v>4</v>
      </c>
      <c r="B4" s="14"/>
      <c r="C4" s="14"/>
      <c r="D4" s="14"/>
      <c r="E4" s="15"/>
      <c r="F4" s="15"/>
      <c r="G4" s="16" t="s">
        <v>5</v>
      </c>
      <c r="H4" s="17" t="s">
        <v>6</v>
      </c>
      <c r="I4" s="17"/>
      <c r="J4" s="17"/>
      <c r="K4" s="17"/>
      <c r="L4" s="17"/>
      <c r="M4" s="17"/>
      <c r="N4" s="18"/>
      <c r="O4" s="18"/>
      <c r="P4" s="19" t="s">
        <v>7</v>
      </c>
      <c r="Q4" s="19"/>
      <c r="R4" s="20"/>
      <c r="S4" s="20"/>
    </row>
    <row r="5" customFormat="false" ht="18" hidden="false" customHeight="true" outlineLevel="0" collapsed="false">
      <c r="A5" s="14"/>
      <c r="B5" s="14"/>
      <c r="C5" s="14"/>
      <c r="D5" s="14"/>
      <c r="E5" s="21" t="s">
        <v>8</v>
      </c>
      <c r="F5" s="21"/>
      <c r="G5" s="22" t="s">
        <v>9</v>
      </c>
      <c r="H5" s="16"/>
      <c r="I5" s="16"/>
      <c r="J5" s="16"/>
      <c r="L5" s="23"/>
      <c r="M5" s="24"/>
      <c r="N5" s="25"/>
      <c r="O5" s="25"/>
      <c r="P5" s="19"/>
      <c r="Q5" s="19"/>
      <c r="R5" s="20"/>
      <c r="S5" s="20"/>
    </row>
    <row r="6" customFormat="false" ht="18" hidden="false" customHeight="true" outlineLevel="0" collapsed="false">
      <c r="A6" s="14"/>
      <c r="B6" s="14"/>
      <c r="C6" s="14"/>
      <c r="D6" s="14"/>
      <c r="E6" s="26" t="s">
        <v>10</v>
      </c>
      <c r="F6" s="26"/>
      <c r="G6" s="23" t="s">
        <v>11</v>
      </c>
      <c r="H6" s="22" t="s">
        <v>12</v>
      </c>
      <c r="I6" s="22" t="s">
        <v>13</v>
      </c>
      <c r="J6" s="27" t="s">
        <v>14</v>
      </c>
      <c r="K6" s="27" t="s">
        <v>15</v>
      </c>
      <c r="L6" s="23"/>
      <c r="M6" s="24"/>
      <c r="N6" s="25"/>
      <c r="O6" s="25"/>
      <c r="P6" s="19"/>
      <c r="Q6" s="19"/>
      <c r="R6" s="20"/>
      <c r="S6" s="20"/>
    </row>
    <row r="7" customFormat="false" ht="18" hidden="false" customHeight="true" outlineLevel="0" collapsed="false">
      <c r="A7" s="14"/>
      <c r="B7" s="14"/>
      <c r="C7" s="14"/>
      <c r="D7" s="14"/>
      <c r="E7" s="26" t="s">
        <v>16</v>
      </c>
      <c r="F7" s="26"/>
      <c r="G7" s="23" t="s">
        <v>17</v>
      </c>
      <c r="H7" s="28" t="s">
        <v>18</v>
      </c>
      <c r="I7" s="28" t="s">
        <v>19</v>
      </c>
      <c r="J7" s="23" t="s">
        <v>20</v>
      </c>
      <c r="K7" s="29" t="s">
        <v>21</v>
      </c>
      <c r="L7" s="27" t="s">
        <v>22</v>
      </c>
      <c r="M7" s="30" t="s">
        <v>23</v>
      </c>
      <c r="N7" s="30" t="s">
        <v>24</v>
      </c>
      <c r="O7" s="30"/>
      <c r="P7" s="19"/>
      <c r="Q7" s="19"/>
    </row>
    <row r="8" customFormat="false" ht="18" hidden="false" customHeight="true" outlineLevel="0" collapsed="false">
      <c r="A8" s="14"/>
      <c r="B8" s="14"/>
      <c r="C8" s="14"/>
      <c r="D8" s="14"/>
      <c r="E8" s="26" t="s">
        <v>25</v>
      </c>
      <c r="F8" s="26"/>
      <c r="G8" s="23" t="s">
        <v>26</v>
      </c>
      <c r="H8" s="23" t="s">
        <v>27</v>
      </c>
      <c r="I8" s="23" t="s">
        <v>27</v>
      </c>
      <c r="J8" s="23" t="s">
        <v>27</v>
      </c>
      <c r="K8" s="23" t="s">
        <v>20</v>
      </c>
      <c r="L8" s="23" t="s">
        <v>20</v>
      </c>
      <c r="M8" s="24" t="s">
        <v>28</v>
      </c>
      <c r="N8" s="24" t="s">
        <v>29</v>
      </c>
      <c r="O8" s="24"/>
      <c r="P8" s="19"/>
      <c r="Q8" s="19"/>
    </row>
    <row r="9" customFormat="false" ht="18" hidden="false" customHeight="true" outlineLevel="0" collapsed="false">
      <c r="A9" s="14"/>
      <c r="B9" s="14"/>
      <c r="C9" s="14"/>
      <c r="D9" s="14"/>
      <c r="E9" s="26"/>
      <c r="F9" s="26"/>
      <c r="G9" s="23" t="s">
        <v>30</v>
      </c>
      <c r="H9" s="23"/>
      <c r="I9" s="28"/>
      <c r="J9" s="28"/>
      <c r="K9" s="23" t="s">
        <v>31</v>
      </c>
      <c r="L9" s="29"/>
      <c r="M9" s="24"/>
      <c r="N9" s="24"/>
      <c r="O9" s="24"/>
      <c r="P9" s="19"/>
      <c r="Q9" s="19"/>
    </row>
    <row r="10" s="6" customFormat="true" ht="18" hidden="false" customHeight="true" outlineLevel="0" collapsed="false">
      <c r="A10" s="14"/>
      <c r="B10" s="14"/>
      <c r="C10" s="14"/>
      <c r="D10" s="14"/>
      <c r="E10" s="31"/>
      <c r="F10" s="31"/>
      <c r="G10" s="32" t="s">
        <v>32</v>
      </c>
      <c r="H10" s="32"/>
      <c r="I10" s="33"/>
      <c r="J10" s="33"/>
      <c r="K10" s="32" t="s">
        <v>33</v>
      </c>
      <c r="L10" s="34"/>
      <c r="M10" s="35"/>
      <c r="N10" s="35"/>
      <c r="O10" s="35"/>
      <c r="P10" s="19"/>
      <c r="Q10" s="19"/>
    </row>
    <row r="11" s="13" customFormat="true" ht="18" hidden="false" customHeight="true" outlineLevel="0" collapsed="false">
      <c r="A11" s="36" t="s">
        <v>34</v>
      </c>
      <c r="B11" s="36"/>
      <c r="C11" s="36"/>
      <c r="D11" s="36"/>
      <c r="E11" s="37" t="n">
        <f aca="false">SUM(E12:E26,E39:E48)</f>
        <v>16112.001</v>
      </c>
      <c r="F11" s="38"/>
      <c r="G11" s="39" t="s">
        <v>35</v>
      </c>
      <c r="H11" s="40" t="n">
        <f aca="false">SUM(H12:H26,H39:H48)</f>
        <v>1</v>
      </c>
      <c r="I11" s="40" t="n">
        <f aca="false">SUM(I12:I26,I39:I48)</f>
        <v>3</v>
      </c>
      <c r="J11" s="40" t="n">
        <f aca="false">SUM(J12:J26,J39:J48)</f>
        <v>28</v>
      </c>
      <c r="K11" s="40" t="n">
        <f aca="false">SUM(K12:K26,K39:K48)</f>
        <v>206</v>
      </c>
      <c r="L11" s="40" t="n">
        <f aca="false">SUM(L12:L26,L39:L48)</f>
        <v>219</v>
      </c>
      <c r="M11" s="40" t="n">
        <f aca="false">SUM(M12:M26,M39:M48)</f>
        <v>2699</v>
      </c>
      <c r="N11" s="41" t="n">
        <f aca="false">SUM(N12:N26,N39:N48)</f>
        <v>473546</v>
      </c>
      <c r="O11" s="42"/>
      <c r="P11" s="43"/>
      <c r="Q11" s="44" t="s">
        <v>36</v>
      </c>
    </row>
    <row r="12" customFormat="false" ht="18" hidden="false" customHeight="true" outlineLevel="0" collapsed="false">
      <c r="A12" s="45"/>
      <c r="B12" s="46" t="s">
        <v>37</v>
      </c>
      <c r="C12" s="47"/>
      <c r="D12" s="47"/>
      <c r="E12" s="48" t="n">
        <v>406.385</v>
      </c>
      <c r="F12" s="49"/>
      <c r="G12" s="50" t="s">
        <v>35</v>
      </c>
      <c r="H12" s="51" t="n">
        <v>1</v>
      </c>
      <c r="I12" s="52" t="s">
        <v>35</v>
      </c>
      <c r="J12" s="52" t="n">
        <v>3</v>
      </c>
      <c r="K12" s="50" t="n">
        <v>9</v>
      </c>
      <c r="L12" s="51" t="n">
        <v>12</v>
      </c>
      <c r="M12" s="53" t="n">
        <v>155</v>
      </c>
      <c r="N12" s="54" t="n">
        <v>69853</v>
      </c>
      <c r="O12" s="55"/>
      <c r="P12" s="50"/>
      <c r="Q12" s="56" t="s">
        <v>38</v>
      </c>
    </row>
    <row r="13" customFormat="false" ht="18" hidden="false" customHeight="true" outlineLevel="0" collapsed="false">
      <c r="A13" s="45"/>
      <c r="B13" s="57" t="s">
        <v>39</v>
      </c>
      <c r="C13" s="47"/>
      <c r="D13" s="47"/>
      <c r="E13" s="48" t="n">
        <v>320</v>
      </c>
      <c r="F13" s="49"/>
      <c r="G13" s="50" t="n">
        <v>78</v>
      </c>
      <c r="H13" s="51" t="s">
        <v>35</v>
      </c>
      <c r="I13" s="51" t="s">
        <v>35</v>
      </c>
      <c r="J13" s="52" t="n">
        <v>1</v>
      </c>
      <c r="K13" s="58" t="n">
        <v>5</v>
      </c>
      <c r="L13" s="51" t="n">
        <v>5</v>
      </c>
      <c r="M13" s="53" t="n">
        <v>75</v>
      </c>
      <c r="N13" s="54" t="n">
        <v>8799</v>
      </c>
      <c r="O13" s="55"/>
      <c r="P13" s="50"/>
      <c r="Q13" s="56" t="s">
        <v>40</v>
      </c>
    </row>
    <row r="14" customFormat="false" ht="18" hidden="false" customHeight="true" outlineLevel="0" collapsed="false">
      <c r="A14" s="45"/>
      <c r="B14" s="57" t="s">
        <v>41</v>
      </c>
      <c r="C14" s="47"/>
      <c r="D14" s="47"/>
      <c r="E14" s="48" t="n">
        <v>522.161</v>
      </c>
      <c r="F14" s="49"/>
      <c r="G14" s="50" t="n">
        <v>104</v>
      </c>
      <c r="H14" s="51" t="s">
        <v>35</v>
      </c>
      <c r="I14" s="51" t="s">
        <v>35</v>
      </c>
      <c r="J14" s="52" t="n">
        <v>4</v>
      </c>
      <c r="K14" s="50" t="n">
        <v>6</v>
      </c>
      <c r="L14" s="51" t="n">
        <v>9</v>
      </c>
      <c r="M14" s="53" t="n">
        <v>123</v>
      </c>
      <c r="N14" s="54" t="n">
        <v>26034</v>
      </c>
      <c r="O14" s="55"/>
      <c r="P14" s="50"/>
      <c r="Q14" s="56" t="s">
        <v>42</v>
      </c>
    </row>
    <row r="15" customFormat="false" ht="18" hidden="false" customHeight="true" outlineLevel="0" collapsed="false">
      <c r="A15" s="45"/>
      <c r="B15" s="57" t="s">
        <v>43</v>
      </c>
      <c r="C15" s="47"/>
      <c r="D15" s="47"/>
      <c r="E15" s="48" t="n">
        <v>772.819</v>
      </c>
      <c r="F15" s="49"/>
      <c r="G15" s="50" t="n">
        <v>39</v>
      </c>
      <c r="H15" s="51" t="s">
        <v>35</v>
      </c>
      <c r="I15" s="51" t="s">
        <v>35</v>
      </c>
      <c r="J15" s="52" t="n">
        <v>1</v>
      </c>
      <c r="K15" s="50" t="n">
        <v>18</v>
      </c>
      <c r="L15" s="51" t="n">
        <v>18</v>
      </c>
      <c r="M15" s="53" t="n">
        <v>182</v>
      </c>
      <c r="N15" s="54" t="n">
        <v>25019</v>
      </c>
      <c r="O15" s="55"/>
      <c r="P15" s="50"/>
      <c r="Q15" s="56" t="s">
        <v>44</v>
      </c>
    </row>
    <row r="16" customFormat="false" ht="18" hidden="false" customHeight="true" outlineLevel="0" collapsed="false">
      <c r="A16" s="45"/>
      <c r="B16" s="57" t="s">
        <v>45</v>
      </c>
      <c r="C16" s="47"/>
      <c r="D16" s="47"/>
      <c r="E16" s="48" t="n">
        <v>901.8</v>
      </c>
      <c r="F16" s="49"/>
      <c r="G16" s="50" t="n">
        <v>99</v>
      </c>
      <c r="H16" s="51" t="s">
        <v>35</v>
      </c>
      <c r="I16" s="51" t="s">
        <v>35</v>
      </c>
      <c r="J16" s="52" t="n">
        <v>1</v>
      </c>
      <c r="K16" s="50" t="n">
        <v>5</v>
      </c>
      <c r="L16" s="51" t="n">
        <v>5</v>
      </c>
      <c r="M16" s="53" t="n">
        <v>52</v>
      </c>
      <c r="N16" s="54" t="n">
        <v>8847</v>
      </c>
      <c r="O16" s="55"/>
      <c r="P16" s="50"/>
      <c r="Q16" s="56" t="s">
        <v>46</v>
      </c>
    </row>
    <row r="17" customFormat="false" ht="18" hidden="false" customHeight="true" outlineLevel="0" collapsed="false">
      <c r="A17" s="45"/>
      <c r="B17" s="57" t="s">
        <v>47</v>
      </c>
      <c r="C17" s="47"/>
      <c r="D17" s="47"/>
      <c r="E17" s="48" t="n">
        <v>235</v>
      </c>
      <c r="F17" s="49"/>
      <c r="G17" s="50" t="n">
        <v>35</v>
      </c>
      <c r="H17" s="51" t="s">
        <v>35</v>
      </c>
      <c r="I17" s="51" t="s">
        <v>35</v>
      </c>
      <c r="J17" s="52" t="s">
        <v>35</v>
      </c>
      <c r="K17" s="50" t="n">
        <v>4</v>
      </c>
      <c r="L17" s="51" t="n">
        <v>4</v>
      </c>
      <c r="M17" s="53" t="n">
        <v>47</v>
      </c>
      <c r="N17" s="54" t="n">
        <v>6380</v>
      </c>
      <c r="O17" s="55"/>
      <c r="P17" s="50"/>
      <c r="Q17" s="56" t="s">
        <v>48</v>
      </c>
    </row>
    <row r="18" customFormat="false" ht="18" hidden="false" customHeight="true" outlineLevel="0" collapsed="false">
      <c r="A18" s="45"/>
      <c r="B18" s="57" t="s">
        <v>49</v>
      </c>
      <c r="C18" s="47"/>
      <c r="D18" s="47"/>
      <c r="E18" s="48" t="n">
        <v>1416</v>
      </c>
      <c r="F18" s="49"/>
      <c r="G18" s="50" t="n">
        <v>45</v>
      </c>
      <c r="H18" s="51" t="s">
        <v>35</v>
      </c>
      <c r="I18" s="51" t="n">
        <v>1</v>
      </c>
      <c r="J18" s="52" t="n">
        <v>3</v>
      </c>
      <c r="K18" s="50" t="n">
        <v>15</v>
      </c>
      <c r="L18" s="51" t="n">
        <v>16</v>
      </c>
      <c r="M18" s="53" t="n">
        <v>243</v>
      </c>
      <c r="N18" s="54" t="n">
        <v>45323</v>
      </c>
      <c r="O18" s="55"/>
      <c r="P18" s="50"/>
      <c r="Q18" s="56" t="s">
        <v>50</v>
      </c>
    </row>
    <row r="19" customFormat="false" ht="18" hidden="false" customHeight="true" outlineLevel="0" collapsed="false">
      <c r="A19" s="45"/>
      <c r="B19" s="57" t="s">
        <v>51</v>
      </c>
      <c r="C19" s="47"/>
      <c r="D19" s="47"/>
      <c r="E19" s="48" t="n">
        <v>1306</v>
      </c>
      <c r="F19" s="49"/>
      <c r="G19" s="50" t="n">
        <v>46</v>
      </c>
      <c r="H19" s="51" t="s">
        <v>35</v>
      </c>
      <c r="I19" s="51" t="s">
        <v>35</v>
      </c>
      <c r="J19" s="52" t="n">
        <v>1</v>
      </c>
      <c r="K19" s="50" t="n">
        <v>22</v>
      </c>
      <c r="L19" s="51" t="n">
        <v>23</v>
      </c>
      <c r="M19" s="53" t="n">
        <v>234</v>
      </c>
      <c r="N19" s="54" t="n">
        <v>27948</v>
      </c>
      <c r="O19" s="55"/>
      <c r="P19" s="50"/>
      <c r="Q19" s="56" t="s">
        <v>52</v>
      </c>
    </row>
    <row r="20" customFormat="false" ht="18" hidden="false" customHeight="true" outlineLevel="0" collapsed="false">
      <c r="A20" s="45"/>
      <c r="B20" s="57" t="s">
        <v>53</v>
      </c>
      <c r="C20" s="47"/>
      <c r="D20" s="47"/>
      <c r="E20" s="48" t="n">
        <v>303</v>
      </c>
      <c r="F20" s="49"/>
      <c r="G20" s="50" t="n">
        <v>32</v>
      </c>
      <c r="H20" s="51" t="s">
        <v>35</v>
      </c>
      <c r="I20" s="51" t="s">
        <v>35</v>
      </c>
      <c r="J20" s="52" t="n">
        <v>1</v>
      </c>
      <c r="K20" s="50" t="n">
        <v>6</v>
      </c>
      <c r="L20" s="51" t="n">
        <v>6</v>
      </c>
      <c r="M20" s="53" t="n">
        <v>59</v>
      </c>
      <c r="N20" s="54" t="n">
        <v>7183</v>
      </c>
      <c r="O20" s="55"/>
      <c r="P20" s="50"/>
      <c r="Q20" s="56" t="s">
        <v>54</v>
      </c>
    </row>
    <row r="21" customFormat="false" ht="18" hidden="false" customHeight="true" outlineLevel="0" collapsed="false">
      <c r="A21" s="45"/>
      <c r="B21" s="57" t="s">
        <v>55</v>
      </c>
      <c r="C21" s="47"/>
      <c r="D21" s="47"/>
      <c r="E21" s="48" t="n">
        <v>307</v>
      </c>
      <c r="F21" s="49"/>
      <c r="G21" s="50" t="n">
        <v>78</v>
      </c>
      <c r="H21" s="51" t="s">
        <v>35</v>
      </c>
      <c r="I21" s="51" t="s">
        <v>35</v>
      </c>
      <c r="J21" s="52" t="s">
        <v>35</v>
      </c>
      <c r="K21" s="50" t="n">
        <v>5</v>
      </c>
      <c r="L21" s="51" t="n">
        <v>5</v>
      </c>
      <c r="M21" s="53" t="n">
        <v>52</v>
      </c>
      <c r="N21" s="54" t="n">
        <v>6520</v>
      </c>
      <c r="O21" s="55"/>
      <c r="P21" s="50"/>
      <c r="Q21" s="56" t="s">
        <v>56</v>
      </c>
    </row>
    <row r="22" customFormat="false" ht="18" hidden="false" customHeight="true" outlineLevel="0" collapsed="false">
      <c r="A22" s="45"/>
      <c r="B22" s="57" t="s">
        <v>57</v>
      </c>
      <c r="C22" s="47"/>
      <c r="D22" s="47"/>
      <c r="E22" s="48" t="n">
        <v>632</v>
      </c>
      <c r="F22" s="49"/>
      <c r="G22" s="50" t="n">
        <v>100</v>
      </c>
      <c r="H22" s="51" t="s">
        <v>35</v>
      </c>
      <c r="I22" s="51" t="s">
        <v>35</v>
      </c>
      <c r="J22" s="52" t="n">
        <v>1</v>
      </c>
      <c r="K22" s="58" t="n">
        <v>6</v>
      </c>
      <c r="L22" s="51" t="n">
        <v>6</v>
      </c>
      <c r="M22" s="53" t="n">
        <v>78</v>
      </c>
      <c r="N22" s="54" t="n">
        <v>13483</v>
      </c>
      <c r="O22" s="55"/>
      <c r="P22" s="50"/>
      <c r="Q22" s="56" t="s">
        <v>58</v>
      </c>
    </row>
    <row r="23" customFormat="false" ht="18" hidden="false" customHeight="true" outlineLevel="0" collapsed="false">
      <c r="A23" s="59"/>
      <c r="B23" s="57" t="s">
        <v>59</v>
      </c>
      <c r="C23" s="60"/>
      <c r="D23" s="60"/>
      <c r="E23" s="61" t="n">
        <v>845.5</v>
      </c>
      <c r="F23" s="62"/>
      <c r="G23" s="50" t="n">
        <v>110</v>
      </c>
      <c r="H23" s="51" t="s">
        <v>35</v>
      </c>
      <c r="I23" s="51" t="s">
        <v>35</v>
      </c>
      <c r="J23" s="52" t="n">
        <v>1</v>
      </c>
      <c r="K23" s="50" t="n">
        <v>7</v>
      </c>
      <c r="L23" s="51" t="n">
        <v>7</v>
      </c>
      <c r="M23" s="53" t="n">
        <v>101</v>
      </c>
      <c r="N23" s="54" t="n">
        <v>18035</v>
      </c>
      <c r="O23" s="55"/>
      <c r="P23" s="50"/>
      <c r="Q23" s="56" t="s">
        <v>60</v>
      </c>
    </row>
    <row r="24" customFormat="false" ht="18" hidden="false" customHeight="true" outlineLevel="0" collapsed="false">
      <c r="A24" s="59"/>
      <c r="B24" s="57" t="s">
        <v>61</v>
      </c>
      <c r="C24" s="60"/>
      <c r="D24" s="60"/>
      <c r="E24" s="61" t="n">
        <v>1402</v>
      </c>
      <c r="F24" s="62"/>
      <c r="G24" s="50" t="n">
        <v>86</v>
      </c>
      <c r="H24" s="51" t="s">
        <v>35</v>
      </c>
      <c r="I24" s="51" t="s">
        <v>35</v>
      </c>
      <c r="J24" s="52" t="n">
        <v>2</v>
      </c>
      <c r="K24" s="58" t="n">
        <v>7</v>
      </c>
      <c r="L24" s="51" t="n">
        <v>8</v>
      </c>
      <c r="M24" s="53" t="n">
        <v>126</v>
      </c>
      <c r="N24" s="54" t="n">
        <v>22691</v>
      </c>
      <c r="O24" s="55"/>
      <c r="P24" s="50"/>
      <c r="Q24" s="56" t="s">
        <v>62</v>
      </c>
    </row>
    <row r="25" customFormat="false" ht="18" hidden="false" customHeight="true" outlineLevel="0" collapsed="false">
      <c r="A25" s="59"/>
      <c r="B25" s="57" t="s">
        <v>63</v>
      </c>
      <c r="C25" s="60"/>
      <c r="D25" s="60"/>
      <c r="E25" s="61" t="n">
        <v>939</v>
      </c>
      <c r="F25" s="62"/>
      <c r="G25" s="50" t="n">
        <v>45</v>
      </c>
      <c r="H25" s="51" t="s">
        <v>35</v>
      </c>
      <c r="I25" s="52" t="n">
        <v>1</v>
      </c>
      <c r="J25" s="52" t="n">
        <v>1</v>
      </c>
      <c r="K25" s="50" t="n">
        <v>13</v>
      </c>
      <c r="L25" s="51" t="n">
        <v>14</v>
      </c>
      <c r="M25" s="53" t="n">
        <v>180</v>
      </c>
      <c r="N25" s="54" t="n">
        <v>33819</v>
      </c>
      <c r="O25" s="55"/>
      <c r="P25" s="50"/>
      <c r="Q25" s="56" t="s">
        <v>64</v>
      </c>
    </row>
    <row r="26" customFormat="false" ht="18" hidden="false" customHeight="true" outlineLevel="0" collapsed="false">
      <c r="A26" s="59"/>
      <c r="B26" s="57" t="s">
        <v>65</v>
      </c>
      <c r="C26" s="60"/>
      <c r="D26" s="60"/>
      <c r="E26" s="61" t="n">
        <v>505.15</v>
      </c>
      <c r="F26" s="62"/>
      <c r="G26" s="50" t="n">
        <v>99</v>
      </c>
      <c r="H26" s="51" t="s">
        <v>35</v>
      </c>
      <c r="I26" s="51" t="s">
        <v>35</v>
      </c>
      <c r="J26" s="52" t="n">
        <v>1</v>
      </c>
      <c r="K26" s="50" t="n">
        <v>6</v>
      </c>
      <c r="L26" s="51" t="n">
        <v>6</v>
      </c>
      <c r="M26" s="53" t="n">
        <v>71</v>
      </c>
      <c r="N26" s="54" t="n">
        <v>9652</v>
      </c>
      <c r="O26" s="55"/>
      <c r="P26" s="50"/>
      <c r="Q26" s="56" t="s">
        <v>66</v>
      </c>
    </row>
    <row r="27" customFormat="false" ht="21" hidden="false" customHeight="true" outlineLevel="0" collapsed="false">
      <c r="A27" s="63"/>
      <c r="B27" s="20"/>
      <c r="C27" s="63"/>
      <c r="D27" s="63"/>
      <c r="E27" s="64"/>
      <c r="F27" s="64"/>
      <c r="G27" s="20"/>
      <c r="H27" s="20"/>
      <c r="I27" s="20"/>
      <c r="J27" s="20"/>
      <c r="K27" s="20"/>
      <c r="L27" s="20"/>
      <c r="P27" s="20"/>
      <c r="Q27" s="20"/>
    </row>
    <row r="28" customFormat="false" ht="21" hidden="false" customHeight="true" outlineLevel="0" collapsed="false">
      <c r="A28" s="63"/>
      <c r="B28" s="20"/>
      <c r="C28" s="63"/>
      <c r="D28" s="63"/>
      <c r="E28" s="64"/>
      <c r="F28" s="64"/>
      <c r="G28" s="20"/>
      <c r="H28" s="20"/>
      <c r="I28" s="20"/>
      <c r="J28" s="20"/>
      <c r="K28" s="20"/>
      <c r="L28" s="20"/>
      <c r="P28" s="20"/>
      <c r="Q28" s="20"/>
    </row>
    <row r="29" s="4" customFormat="true" ht="23.25" hidden="false" customHeight="true" outlineLevel="0" collapsed="false">
      <c r="B29" s="5" t="s">
        <v>0</v>
      </c>
      <c r="C29" s="6" t="n">
        <v>7.3</v>
      </c>
      <c r="D29" s="5" t="s">
        <v>67</v>
      </c>
      <c r="E29" s="7"/>
      <c r="F29" s="7"/>
      <c r="M29" s="8"/>
      <c r="N29" s="8"/>
      <c r="O29" s="8"/>
      <c r="R29" s="9"/>
      <c r="S29" s="9"/>
    </row>
    <row r="30" s="6" customFormat="true" ht="18" hidden="false" customHeight="false" outlineLevel="0" collapsed="false">
      <c r="B30" s="6" t="s">
        <v>2</v>
      </c>
      <c r="C30" s="6" t="n">
        <v>7.3</v>
      </c>
      <c r="D30" s="10" t="s">
        <v>68</v>
      </c>
      <c r="E30" s="11"/>
      <c r="F30" s="11"/>
      <c r="M30" s="12"/>
      <c r="N30" s="12"/>
      <c r="O30" s="12"/>
      <c r="R30" s="13"/>
      <c r="S30" s="13"/>
    </row>
    <row r="31" s="6" customFormat="true" ht="10.5" hidden="false" customHeight="true" outlineLevel="0" collapsed="false">
      <c r="E31" s="11"/>
      <c r="F31" s="11"/>
      <c r="M31" s="12"/>
      <c r="N31" s="12"/>
      <c r="O31" s="12"/>
      <c r="R31" s="13"/>
      <c r="S31" s="13"/>
    </row>
    <row r="32" customFormat="false" ht="18" hidden="false" customHeight="true" outlineLevel="0" collapsed="false">
      <c r="A32" s="14" t="s">
        <v>4</v>
      </c>
      <c r="B32" s="14"/>
      <c r="C32" s="14"/>
      <c r="D32" s="14"/>
      <c r="E32" s="15"/>
      <c r="F32" s="15"/>
      <c r="G32" s="16" t="s">
        <v>5</v>
      </c>
      <c r="H32" s="17" t="s">
        <v>6</v>
      </c>
      <c r="I32" s="17"/>
      <c r="J32" s="17"/>
      <c r="K32" s="17"/>
      <c r="L32" s="17"/>
      <c r="M32" s="17"/>
      <c r="N32" s="18"/>
      <c r="O32" s="18"/>
      <c r="P32" s="19" t="s">
        <v>7</v>
      </c>
      <c r="Q32" s="19"/>
      <c r="R32" s="20"/>
      <c r="S32" s="20"/>
    </row>
    <row r="33" customFormat="false" ht="18" hidden="false" customHeight="true" outlineLevel="0" collapsed="false">
      <c r="A33" s="14"/>
      <c r="B33" s="14"/>
      <c r="C33" s="14"/>
      <c r="D33" s="14"/>
      <c r="E33" s="21" t="s">
        <v>8</v>
      </c>
      <c r="F33" s="21"/>
      <c r="G33" s="22" t="s">
        <v>9</v>
      </c>
      <c r="H33" s="16"/>
      <c r="I33" s="16"/>
      <c r="J33" s="16"/>
      <c r="L33" s="23"/>
      <c r="M33" s="24"/>
      <c r="N33" s="25"/>
      <c r="O33" s="25"/>
      <c r="P33" s="19"/>
      <c r="Q33" s="19"/>
      <c r="R33" s="20"/>
      <c r="S33" s="20"/>
    </row>
    <row r="34" customFormat="false" ht="18" hidden="false" customHeight="true" outlineLevel="0" collapsed="false">
      <c r="A34" s="14"/>
      <c r="B34" s="14"/>
      <c r="C34" s="14"/>
      <c r="D34" s="14"/>
      <c r="E34" s="26" t="s">
        <v>10</v>
      </c>
      <c r="F34" s="26"/>
      <c r="G34" s="23" t="s">
        <v>11</v>
      </c>
      <c r="H34" s="22" t="s">
        <v>12</v>
      </c>
      <c r="I34" s="22" t="s">
        <v>13</v>
      </c>
      <c r="J34" s="27" t="s">
        <v>14</v>
      </c>
      <c r="K34" s="27" t="s">
        <v>15</v>
      </c>
      <c r="L34" s="23"/>
      <c r="M34" s="24"/>
      <c r="N34" s="25"/>
      <c r="O34" s="25"/>
      <c r="P34" s="19"/>
      <c r="Q34" s="19"/>
      <c r="R34" s="20"/>
      <c r="S34" s="20"/>
    </row>
    <row r="35" customFormat="false" ht="18" hidden="false" customHeight="true" outlineLevel="0" collapsed="false">
      <c r="A35" s="14"/>
      <c r="B35" s="14"/>
      <c r="C35" s="14"/>
      <c r="D35" s="14"/>
      <c r="E35" s="26" t="s">
        <v>16</v>
      </c>
      <c r="F35" s="26"/>
      <c r="G35" s="23" t="s">
        <v>17</v>
      </c>
      <c r="H35" s="28" t="s">
        <v>18</v>
      </c>
      <c r="I35" s="28" t="s">
        <v>19</v>
      </c>
      <c r="J35" s="23" t="s">
        <v>20</v>
      </c>
      <c r="K35" s="29" t="s">
        <v>21</v>
      </c>
      <c r="L35" s="27" t="s">
        <v>22</v>
      </c>
      <c r="M35" s="30" t="s">
        <v>23</v>
      </c>
      <c r="N35" s="30" t="s">
        <v>24</v>
      </c>
      <c r="O35" s="30"/>
      <c r="P35" s="19"/>
      <c r="Q35" s="19"/>
    </row>
    <row r="36" customFormat="false" ht="18" hidden="false" customHeight="true" outlineLevel="0" collapsed="false">
      <c r="A36" s="14"/>
      <c r="B36" s="14"/>
      <c r="C36" s="14"/>
      <c r="D36" s="14"/>
      <c r="E36" s="26" t="s">
        <v>25</v>
      </c>
      <c r="F36" s="26"/>
      <c r="G36" s="23" t="s">
        <v>26</v>
      </c>
      <c r="H36" s="23" t="s">
        <v>27</v>
      </c>
      <c r="I36" s="23" t="s">
        <v>27</v>
      </c>
      <c r="J36" s="23" t="s">
        <v>27</v>
      </c>
      <c r="K36" s="23" t="s">
        <v>20</v>
      </c>
      <c r="L36" s="23" t="s">
        <v>20</v>
      </c>
      <c r="M36" s="24" t="s">
        <v>28</v>
      </c>
      <c r="N36" s="24" t="s">
        <v>29</v>
      </c>
      <c r="O36" s="24"/>
      <c r="P36" s="19"/>
      <c r="Q36" s="19"/>
    </row>
    <row r="37" customFormat="false" ht="18" hidden="false" customHeight="true" outlineLevel="0" collapsed="false">
      <c r="A37" s="14"/>
      <c r="B37" s="14"/>
      <c r="C37" s="14"/>
      <c r="D37" s="14"/>
      <c r="E37" s="26"/>
      <c r="F37" s="26"/>
      <c r="G37" s="23" t="s">
        <v>30</v>
      </c>
      <c r="H37" s="23"/>
      <c r="I37" s="28"/>
      <c r="J37" s="28"/>
      <c r="K37" s="23" t="s">
        <v>31</v>
      </c>
      <c r="L37" s="29"/>
      <c r="M37" s="24"/>
      <c r="N37" s="24"/>
      <c r="O37" s="24"/>
      <c r="P37" s="19"/>
      <c r="Q37" s="19"/>
    </row>
    <row r="38" s="6" customFormat="true" ht="18" hidden="false" customHeight="true" outlineLevel="0" collapsed="false">
      <c r="A38" s="14"/>
      <c r="B38" s="14"/>
      <c r="C38" s="14"/>
      <c r="D38" s="14"/>
      <c r="E38" s="31"/>
      <c r="F38" s="31"/>
      <c r="G38" s="32" t="s">
        <v>32</v>
      </c>
      <c r="H38" s="32"/>
      <c r="I38" s="33"/>
      <c r="J38" s="33"/>
      <c r="K38" s="32" t="s">
        <v>33</v>
      </c>
      <c r="L38" s="34"/>
      <c r="M38" s="35"/>
      <c r="N38" s="35"/>
      <c r="O38" s="35"/>
      <c r="P38" s="19"/>
      <c r="Q38" s="19"/>
    </row>
    <row r="39" customFormat="false" ht="18" hidden="false" customHeight="true" outlineLevel="0" collapsed="false">
      <c r="A39" s="65"/>
      <c r="B39" s="57" t="s">
        <v>69</v>
      </c>
      <c r="C39" s="60"/>
      <c r="D39" s="60"/>
      <c r="E39" s="66" t="n">
        <v>917.537</v>
      </c>
      <c r="F39" s="67"/>
      <c r="G39" s="50" t="n">
        <v>34</v>
      </c>
      <c r="H39" s="51" t="s">
        <v>35</v>
      </c>
      <c r="I39" s="51" t="s">
        <v>35</v>
      </c>
      <c r="J39" s="52" t="n">
        <v>1</v>
      </c>
      <c r="K39" s="68" t="n">
        <v>14</v>
      </c>
      <c r="L39" s="51" t="n">
        <v>14</v>
      </c>
      <c r="M39" s="53" t="n">
        <v>158</v>
      </c>
      <c r="N39" s="69" t="n">
        <v>19384</v>
      </c>
      <c r="O39" s="70"/>
      <c r="P39" s="50"/>
      <c r="Q39" s="47" t="s">
        <v>70</v>
      </c>
    </row>
    <row r="40" customFormat="false" ht="18" hidden="false" customHeight="true" outlineLevel="0" collapsed="false">
      <c r="A40" s="65"/>
      <c r="B40" s="57" t="s">
        <v>71</v>
      </c>
      <c r="C40" s="60"/>
      <c r="D40" s="60"/>
      <c r="E40" s="71" t="n">
        <v>584</v>
      </c>
      <c r="F40" s="72"/>
      <c r="G40" s="50" t="n">
        <v>2</v>
      </c>
      <c r="H40" s="51" t="s">
        <v>35</v>
      </c>
      <c r="I40" s="52" t="n">
        <v>1</v>
      </c>
      <c r="J40" s="52" t="n">
        <v>2</v>
      </c>
      <c r="K40" s="51" t="n">
        <v>14</v>
      </c>
      <c r="L40" s="51" t="n">
        <v>16</v>
      </c>
      <c r="M40" s="53" t="n">
        <v>192</v>
      </c>
      <c r="N40" s="54" t="n">
        <v>45807</v>
      </c>
      <c r="O40" s="55"/>
      <c r="P40" s="50"/>
      <c r="Q40" s="47" t="s">
        <v>72</v>
      </c>
    </row>
    <row r="41" customFormat="false" ht="18" hidden="false" customHeight="true" outlineLevel="0" collapsed="false">
      <c r="A41" s="65"/>
      <c r="B41" s="57" t="s">
        <v>73</v>
      </c>
      <c r="C41" s="60"/>
      <c r="D41" s="60"/>
      <c r="E41" s="71" t="n">
        <v>1310</v>
      </c>
      <c r="F41" s="72"/>
      <c r="G41" s="50" t="n">
        <v>83</v>
      </c>
      <c r="H41" s="51" t="s">
        <v>35</v>
      </c>
      <c r="I41" s="51" t="s">
        <v>35</v>
      </c>
      <c r="J41" s="52" t="n">
        <v>1</v>
      </c>
      <c r="K41" s="51" t="n">
        <v>11</v>
      </c>
      <c r="L41" s="51" t="n">
        <v>11</v>
      </c>
      <c r="M41" s="53" t="n">
        <v>121</v>
      </c>
      <c r="N41" s="54" t="n">
        <v>15989</v>
      </c>
      <c r="O41" s="55"/>
      <c r="P41" s="50"/>
      <c r="Q41" s="47" t="s">
        <v>74</v>
      </c>
    </row>
    <row r="42" customFormat="false" ht="18" hidden="false" customHeight="true" outlineLevel="0" collapsed="false">
      <c r="A42" s="65"/>
      <c r="B42" s="57" t="s">
        <v>75</v>
      </c>
      <c r="C42" s="60"/>
      <c r="D42" s="60"/>
      <c r="E42" s="71" t="n">
        <v>416</v>
      </c>
      <c r="F42" s="72"/>
      <c r="G42" s="50" t="n">
        <v>28</v>
      </c>
      <c r="H42" s="51" t="s">
        <v>35</v>
      </c>
      <c r="I42" s="51" t="s">
        <v>35</v>
      </c>
      <c r="J42" s="52" t="s">
        <v>35</v>
      </c>
      <c r="K42" s="51" t="n">
        <v>9</v>
      </c>
      <c r="L42" s="51" t="n">
        <v>9</v>
      </c>
      <c r="M42" s="53" t="n">
        <v>108</v>
      </c>
      <c r="N42" s="54" t="n">
        <v>12328</v>
      </c>
      <c r="O42" s="55"/>
      <c r="P42" s="50"/>
      <c r="Q42" s="47" t="s">
        <v>76</v>
      </c>
    </row>
    <row r="43" customFormat="false" ht="18" hidden="false" customHeight="true" outlineLevel="0" collapsed="false">
      <c r="A43" s="65"/>
      <c r="B43" s="57" t="s">
        <v>77</v>
      </c>
      <c r="C43" s="60"/>
      <c r="D43" s="60"/>
      <c r="E43" s="71" t="n">
        <v>706.31</v>
      </c>
      <c r="F43" s="72"/>
      <c r="G43" s="50" t="n">
        <v>71</v>
      </c>
      <c r="H43" s="51" t="s">
        <v>35</v>
      </c>
      <c r="I43" s="51" t="s">
        <v>35</v>
      </c>
      <c r="J43" s="52" t="n">
        <v>2</v>
      </c>
      <c r="K43" s="51" t="n">
        <v>5</v>
      </c>
      <c r="L43" s="51" t="n">
        <v>6</v>
      </c>
      <c r="M43" s="53" t="n">
        <v>76</v>
      </c>
      <c r="N43" s="54" t="n">
        <v>14639</v>
      </c>
      <c r="O43" s="55"/>
      <c r="P43" s="50"/>
      <c r="Q43" s="47" t="s">
        <v>78</v>
      </c>
    </row>
    <row r="44" customFormat="false" ht="18" hidden="false" customHeight="true" outlineLevel="0" collapsed="false">
      <c r="A44" s="65"/>
      <c r="B44" s="57" t="s">
        <v>79</v>
      </c>
      <c r="C44" s="60"/>
      <c r="D44" s="60"/>
      <c r="E44" s="71" t="n">
        <v>229</v>
      </c>
      <c r="F44" s="72"/>
      <c r="G44" s="50" t="n">
        <v>39</v>
      </c>
      <c r="H44" s="51" t="s">
        <v>35</v>
      </c>
      <c r="I44" s="51" t="s">
        <v>35</v>
      </c>
      <c r="J44" s="52" t="n">
        <v>1</v>
      </c>
      <c r="K44" s="51" t="n">
        <v>3</v>
      </c>
      <c r="L44" s="51" t="n">
        <v>3</v>
      </c>
      <c r="M44" s="53" t="n">
        <v>35</v>
      </c>
      <c r="N44" s="54" t="n">
        <v>6372</v>
      </c>
      <c r="O44" s="55"/>
      <c r="P44" s="50"/>
      <c r="Q44" s="47" t="s">
        <v>80</v>
      </c>
    </row>
    <row r="45" customFormat="false" ht="18" hidden="false" customHeight="true" outlineLevel="0" collapsed="false">
      <c r="A45" s="73"/>
      <c r="B45" s="57" t="s">
        <v>81</v>
      </c>
      <c r="C45" s="47"/>
      <c r="D45" s="47"/>
      <c r="E45" s="74" t="n">
        <v>284</v>
      </c>
      <c r="F45" s="75"/>
      <c r="G45" s="50" t="n">
        <v>27</v>
      </c>
      <c r="H45" s="51" t="s">
        <v>35</v>
      </c>
      <c r="I45" s="51" t="s">
        <v>35</v>
      </c>
      <c r="J45" s="52" t="s">
        <v>35</v>
      </c>
      <c r="K45" s="51" t="n">
        <v>4</v>
      </c>
      <c r="L45" s="51" t="n">
        <v>4</v>
      </c>
      <c r="M45" s="53" t="n">
        <v>55</v>
      </c>
      <c r="N45" s="54" t="n">
        <v>5950</v>
      </c>
      <c r="O45" s="55"/>
      <c r="P45" s="50"/>
      <c r="Q45" s="47" t="s">
        <v>82</v>
      </c>
    </row>
    <row r="46" customFormat="false" ht="18" hidden="false" customHeight="true" outlineLevel="0" collapsed="false">
      <c r="A46" s="73"/>
      <c r="B46" s="57" t="s">
        <v>83</v>
      </c>
      <c r="C46" s="47"/>
      <c r="D46" s="47"/>
      <c r="E46" s="74" t="n">
        <v>194.839</v>
      </c>
      <c r="F46" s="75"/>
      <c r="G46" s="50" t="n">
        <v>93</v>
      </c>
      <c r="H46" s="51" t="s">
        <v>35</v>
      </c>
      <c r="I46" s="51" t="s">
        <v>35</v>
      </c>
      <c r="J46" s="52" t="s">
        <v>35</v>
      </c>
      <c r="K46" s="51" t="n">
        <v>4</v>
      </c>
      <c r="L46" s="51" t="n">
        <v>4</v>
      </c>
      <c r="M46" s="53" t="n">
        <v>64</v>
      </c>
      <c r="N46" s="54" t="n">
        <v>8562</v>
      </c>
      <c r="O46" s="55"/>
      <c r="P46" s="50"/>
      <c r="Q46" s="47" t="s">
        <v>84</v>
      </c>
    </row>
    <row r="47" customFormat="false" ht="18" hidden="false" customHeight="true" outlineLevel="0" collapsed="false">
      <c r="A47" s="73"/>
      <c r="B47" s="57" t="s">
        <v>85</v>
      </c>
      <c r="C47" s="47"/>
      <c r="D47" s="47"/>
      <c r="E47" s="74" t="n">
        <v>270</v>
      </c>
      <c r="F47" s="75"/>
      <c r="G47" s="50" t="n">
        <v>23</v>
      </c>
      <c r="H47" s="51" t="s">
        <v>35</v>
      </c>
      <c r="I47" s="51" t="s">
        <v>35</v>
      </c>
      <c r="J47" s="52" t="s">
        <v>35</v>
      </c>
      <c r="K47" s="51" t="n">
        <v>4</v>
      </c>
      <c r="L47" s="51" t="n">
        <v>4</v>
      </c>
      <c r="M47" s="53" t="n">
        <v>57</v>
      </c>
      <c r="N47" s="54" t="n">
        <v>7206</v>
      </c>
      <c r="O47" s="55"/>
      <c r="P47" s="50"/>
      <c r="Q47" s="47" t="s">
        <v>86</v>
      </c>
    </row>
    <row r="48" customFormat="false" ht="18" hidden="false" customHeight="true" outlineLevel="0" collapsed="false">
      <c r="A48" s="20"/>
      <c r="B48" s="76" t="s">
        <v>87</v>
      </c>
      <c r="C48" s="76"/>
      <c r="D48" s="76"/>
      <c r="E48" s="77" t="n">
        <v>386.5</v>
      </c>
      <c r="F48" s="78"/>
      <c r="G48" s="28" t="n">
        <v>96</v>
      </c>
      <c r="H48" s="23" t="s">
        <v>35</v>
      </c>
      <c r="I48" s="79" t="s">
        <v>35</v>
      </c>
      <c r="J48" s="79" t="s">
        <v>35</v>
      </c>
      <c r="K48" s="23" t="n">
        <v>4</v>
      </c>
      <c r="L48" s="23" t="n">
        <v>4</v>
      </c>
      <c r="M48" s="80" t="n">
        <v>55</v>
      </c>
      <c r="N48" s="81" t="n">
        <v>7723</v>
      </c>
      <c r="O48" s="82"/>
      <c r="P48" s="28"/>
      <c r="Q48" s="83" t="s">
        <v>88</v>
      </c>
    </row>
    <row r="49" customFormat="false" ht="9" hidden="false" customHeight="true" outlineLevel="0" collapsed="false">
      <c r="A49" s="84"/>
      <c r="B49" s="85"/>
      <c r="C49" s="85"/>
      <c r="D49" s="85"/>
      <c r="E49" s="86"/>
      <c r="F49" s="87"/>
      <c r="G49" s="88"/>
      <c r="H49" s="34"/>
      <c r="I49" s="32"/>
      <c r="J49" s="84"/>
      <c r="K49" s="32"/>
      <c r="L49" s="32"/>
      <c r="M49" s="89"/>
      <c r="N49" s="90"/>
      <c r="O49" s="91"/>
      <c r="P49" s="33"/>
      <c r="Q49" s="84"/>
      <c r="R49" s="20"/>
    </row>
    <row r="50" customFormat="false" ht="15" hidden="false" customHeight="true" outlineLevel="0" collapsed="false">
      <c r="P50" s="20"/>
      <c r="R50" s="20"/>
    </row>
    <row r="51" customFormat="false" ht="21" hidden="false" customHeight="true" outlineLevel="0" collapsed="false">
      <c r="C51" s="92" t="s">
        <v>89</v>
      </c>
    </row>
    <row r="52" customFormat="false" ht="18.75" hidden="false" customHeight="true" outlineLevel="0" collapsed="false">
      <c r="A52" s="92"/>
      <c r="C52" s="93" t="s">
        <v>90</v>
      </c>
    </row>
    <row r="53" customFormat="false" ht="20.25" hidden="false" customHeight="true" outlineLevel="0" collapsed="false"/>
  </sheetData>
  <mergeCells count="35">
    <mergeCell ref="A4:D10"/>
    <mergeCell ref="E4:F4"/>
    <mergeCell ref="H4:M4"/>
    <mergeCell ref="N4:O4"/>
    <mergeCell ref="P4:Q10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A11:D11"/>
    <mergeCell ref="A32:D38"/>
    <mergeCell ref="E32:F32"/>
    <mergeCell ref="H32:M32"/>
    <mergeCell ref="N32:O32"/>
    <mergeCell ref="P32:Q38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3:43Z</dcterms:created>
  <dc:creator>iLLUSiON</dc:creator>
  <dc:description/>
  <dc:language>en-US</dc:language>
  <cp:lastModifiedBy>iLLUSiON</cp:lastModifiedBy>
  <dcterms:modified xsi:type="dcterms:W3CDTF">2009-10-07T02:53:47Z</dcterms:modified>
  <cp:revision>0</cp:revision>
  <dc:subject/>
  <dc:title/>
</cp:coreProperties>
</file>