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 : FISCAL YEAR  2008</t>
  </si>
  <si>
    <t xml:space="preserve">อำเภอ</t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</t>
  </si>
  <si>
    <r>
      <rPr>
        <sz val="13"/>
        <rFont val="AngsanaUPC"/>
        <family val="1"/>
        <charset val="222"/>
      </rPr>
      <t xml:space="preserve">( </t>
    </r>
    <r>
      <rPr>
        <sz val="13"/>
        <rFont val="Arial"/>
        <family val="0"/>
        <charset val="222"/>
      </rPr>
      <t xml:space="preserve">ราย 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-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ไฟฟ้าส่วนภูมิภาคจังหวัดอุดรธานี</t>
    </r>
  </si>
  <si>
    <t xml:space="preserve">Source : Udon 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#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10" min="4" style="1" width="21.7"/>
    <col collapsed="false" customWidth="true" hidden="false" outlineLevel="0" max="11" min="11" style="2" width="12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s="5" customFormat="true" ht="20.25" hidden="false" customHeight="true" outlineLevel="0" collapsed="false">
      <c r="A1" s="3" t="s">
        <v>0</v>
      </c>
      <c r="B1" s="4" t="n">
        <v>11.1</v>
      </c>
      <c r="C1" s="3" t="s">
        <v>1</v>
      </c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6" t="s">
        <v>2</v>
      </c>
      <c r="B2" s="4" t="n">
        <v>11.1</v>
      </c>
      <c r="C2" s="6" t="s">
        <v>3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9"/>
      <c r="I3" s="9"/>
      <c r="J3" s="10" t="s">
        <v>7</v>
      </c>
    </row>
    <row r="4" customFormat="false" ht="18.75" hidden="false" customHeight="true" outlineLevel="0" collapsed="false">
      <c r="A4" s="7"/>
      <c r="B4" s="7"/>
      <c r="C4" s="7"/>
      <c r="D4" s="11" t="s">
        <v>8</v>
      </c>
      <c r="E4" s="12"/>
      <c r="F4" s="12"/>
      <c r="G4" s="13" t="s">
        <v>9</v>
      </c>
      <c r="H4" s="14" t="s">
        <v>10</v>
      </c>
      <c r="I4" s="12"/>
      <c r="J4" s="10"/>
    </row>
    <row r="5" customFormat="false" ht="18.75" hidden="false" customHeight="true" outlineLevel="0" collapsed="false">
      <c r="A5" s="7"/>
      <c r="B5" s="7"/>
      <c r="C5" s="7"/>
      <c r="D5" s="11" t="s">
        <v>11</v>
      </c>
      <c r="E5" s="15" t="s">
        <v>12</v>
      </c>
      <c r="F5" s="15" t="s">
        <v>13</v>
      </c>
      <c r="G5" s="13" t="s">
        <v>14</v>
      </c>
      <c r="H5" s="14" t="s">
        <v>15</v>
      </c>
      <c r="I5" s="15" t="s">
        <v>16</v>
      </c>
      <c r="J5" s="10"/>
    </row>
    <row r="6" customFormat="false" ht="18.75" hidden="false" customHeight="true" outlineLevel="0" collapsed="false">
      <c r="A6" s="7"/>
      <c r="B6" s="7"/>
      <c r="C6" s="7"/>
      <c r="D6" s="11" t="s">
        <v>17</v>
      </c>
      <c r="E6" s="12" t="s">
        <v>18</v>
      </c>
      <c r="F6" s="12" t="s">
        <v>19</v>
      </c>
      <c r="G6" s="11" t="s">
        <v>20</v>
      </c>
      <c r="H6" s="16" t="s">
        <v>21</v>
      </c>
      <c r="I6" s="12" t="s">
        <v>22</v>
      </c>
      <c r="J6" s="10"/>
    </row>
    <row r="7" customFormat="false" ht="18.75" hidden="false" customHeight="true" outlineLevel="0" collapsed="false">
      <c r="A7" s="7"/>
      <c r="B7" s="7"/>
      <c r="C7" s="7"/>
      <c r="D7" s="17" t="s">
        <v>23</v>
      </c>
      <c r="E7" s="18"/>
      <c r="F7" s="18"/>
      <c r="G7" s="17" t="s">
        <v>24</v>
      </c>
      <c r="H7" s="19" t="s">
        <v>25</v>
      </c>
      <c r="I7" s="18"/>
      <c r="J7" s="10"/>
    </row>
    <row r="8" customFormat="false" ht="19.5" hidden="false" customHeight="true" outlineLevel="0" collapsed="false">
      <c r="A8" s="20" t="s">
        <v>26</v>
      </c>
      <c r="B8" s="20"/>
      <c r="C8" s="20"/>
      <c r="D8" s="21" t="n">
        <f aca="false">SUM(D9:D28)</f>
        <v>359202</v>
      </c>
      <c r="E8" s="22" t="n">
        <f aca="false">SUM(E9:E28)</f>
        <v>785088551</v>
      </c>
      <c r="F8" s="22" t="n">
        <f aca="false">SUM(F9:F28)</f>
        <v>332783320</v>
      </c>
      <c r="G8" s="22" t="n">
        <f aca="false">SUM(G9:G28)</f>
        <v>358696709</v>
      </c>
      <c r="H8" s="22" t="n">
        <f aca="false">SUM(H9:H28)</f>
        <v>62334243</v>
      </c>
      <c r="I8" s="22" t="n">
        <f aca="false">SUM(I9:I28)</f>
        <v>31274279</v>
      </c>
      <c r="J8" s="23" t="s">
        <v>18</v>
      </c>
    </row>
    <row r="9" customFormat="false" ht="17.25" hidden="false" customHeight="true" outlineLevel="0" collapsed="false">
      <c r="A9" s="24"/>
      <c r="B9" s="25" t="s">
        <v>27</v>
      </c>
      <c r="C9" s="26"/>
      <c r="D9" s="27" t="n">
        <v>105293</v>
      </c>
      <c r="E9" s="28" t="n">
        <f aca="false">F9+G9+H9+I9</f>
        <v>454212643</v>
      </c>
      <c r="F9" s="28" t="n">
        <v>143993209</v>
      </c>
      <c r="G9" s="29" t="n">
        <v>245358093</v>
      </c>
      <c r="H9" s="30" t="n">
        <v>36206745</v>
      </c>
      <c r="I9" s="29" t="n">
        <v>28654596</v>
      </c>
      <c r="J9" s="31" t="s">
        <v>28</v>
      </c>
    </row>
    <row r="10" customFormat="false" ht="18.75" hidden="false" customHeight="true" outlineLevel="0" collapsed="false">
      <c r="A10" s="24"/>
      <c r="B10" s="25" t="s">
        <v>29</v>
      </c>
      <c r="C10" s="26"/>
      <c r="D10" s="27" t="n">
        <v>14360</v>
      </c>
      <c r="E10" s="28" t="n">
        <f aca="false">F10+G10+H10+I10</f>
        <v>19412671</v>
      </c>
      <c r="F10" s="28" t="n">
        <v>12184736</v>
      </c>
      <c r="G10" s="29" t="n">
        <v>5466734</v>
      </c>
      <c r="H10" s="30" t="n">
        <v>1696909</v>
      </c>
      <c r="I10" s="29" t="n">
        <v>64292</v>
      </c>
      <c r="J10" s="31" t="s">
        <v>30</v>
      </c>
    </row>
    <row r="11" customFormat="false" ht="18.75" hidden="false" customHeight="true" outlineLevel="0" collapsed="false">
      <c r="A11" s="24"/>
      <c r="B11" s="25" t="s">
        <v>31</v>
      </c>
      <c r="C11" s="26"/>
      <c r="D11" s="27" t="n">
        <v>27584</v>
      </c>
      <c r="E11" s="28" t="n">
        <f aca="false">F11+G11+H11+I11</f>
        <v>49872727</v>
      </c>
      <c r="F11" s="28" t="n">
        <v>26343496</v>
      </c>
      <c r="G11" s="29" t="n">
        <v>19167491</v>
      </c>
      <c r="H11" s="30" t="n">
        <v>3677603</v>
      </c>
      <c r="I11" s="29" t="n">
        <v>684137</v>
      </c>
      <c r="J11" s="31" t="s">
        <v>32</v>
      </c>
    </row>
    <row r="12" customFormat="false" ht="17.25" hidden="false" customHeight="true" outlineLevel="0" collapsed="false">
      <c r="A12" s="24"/>
      <c r="B12" s="25" t="s">
        <v>33</v>
      </c>
      <c r="C12" s="26"/>
      <c r="D12" s="27" t="n">
        <v>8268</v>
      </c>
      <c r="E12" s="28" t="n">
        <f aca="false">F12+G12+H12+I12</f>
        <v>7989210</v>
      </c>
      <c r="F12" s="28" t="n">
        <v>5933621</v>
      </c>
      <c r="G12" s="29" t="n">
        <v>1393090</v>
      </c>
      <c r="H12" s="30" t="n">
        <v>622745</v>
      </c>
      <c r="I12" s="29" t="n">
        <v>39754</v>
      </c>
      <c r="J12" s="31" t="s">
        <v>34</v>
      </c>
    </row>
    <row r="13" customFormat="false" ht="16.5" hidden="false" customHeight="true" outlineLevel="0" collapsed="false">
      <c r="A13" s="24"/>
      <c r="B13" s="25" t="s">
        <v>35</v>
      </c>
      <c r="C13" s="26"/>
      <c r="D13" s="27" t="n">
        <v>7170</v>
      </c>
      <c r="E13" s="28" t="n">
        <v>6243346</v>
      </c>
      <c r="F13" s="28" t="n">
        <v>5459092</v>
      </c>
      <c r="G13" s="29" t="s">
        <v>36</v>
      </c>
      <c r="H13" s="30" t="n">
        <v>760905</v>
      </c>
      <c r="I13" s="29" t="n">
        <v>23349</v>
      </c>
      <c r="J13" s="31" t="s">
        <v>37</v>
      </c>
    </row>
    <row r="14" customFormat="false" ht="16.5" hidden="false" customHeight="true" outlineLevel="0" collapsed="false">
      <c r="A14" s="24"/>
      <c r="B14" s="25" t="s">
        <v>38</v>
      </c>
      <c r="C14" s="26"/>
      <c r="D14" s="27" t="n">
        <v>5610</v>
      </c>
      <c r="E14" s="28" t="n">
        <f aca="false">F14+G14+H14+I14</f>
        <v>5489474</v>
      </c>
      <c r="F14" s="29" t="n">
        <v>3536214</v>
      </c>
      <c r="G14" s="29" t="n">
        <v>1218526</v>
      </c>
      <c r="H14" s="29" t="n">
        <v>693268</v>
      </c>
      <c r="I14" s="29" t="n">
        <v>41466</v>
      </c>
      <c r="J14" s="31" t="s">
        <v>39</v>
      </c>
    </row>
    <row r="15" customFormat="false" ht="21.75" hidden="false" customHeight="true" outlineLevel="0" collapsed="false">
      <c r="A15" s="24"/>
      <c r="B15" s="25" t="s">
        <v>40</v>
      </c>
      <c r="C15" s="26"/>
      <c r="D15" s="27" t="n">
        <v>12704</v>
      </c>
      <c r="E15" s="28" t="n">
        <f aca="false">F15+G15+H15+I15</f>
        <v>16019180</v>
      </c>
      <c r="F15" s="28" t="n">
        <v>9527920</v>
      </c>
      <c r="G15" s="29" t="n">
        <v>5085446</v>
      </c>
      <c r="H15" s="30" t="n">
        <v>1312914</v>
      </c>
      <c r="I15" s="29" t="n">
        <v>92900</v>
      </c>
      <c r="J15" s="31" t="s">
        <v>41</v>
      </c>
    </row>
    <row r="16" customFormat="false" ht="18" hidden="false" customHeight="true" outlineLevel="0" collapsed="false">
      <c r="A16" s="24"/>
      <c r="B16" s="25" t="s">
        <v>42</v>
      </c>
      <c r="C16" s="26"/>
      <c r="D16" s="27" t="n">
        <v>10587</v>
      </c>
      <c r="E16" s="28" t="n">
        <f aca="false">F16+G16+H16+I16</f>
        <v>12135529</v>
      </c>
      <c r="F16" s="28" t="n">
        <v>8460393</v>
      </c>
      <c r="G16" s="29" t="n">
        <v>2507758</v>
      </c>
      <c r="H16" s="30" t="n">
        <v>1122763</v>
      </c>
      <c r="I16" s="29" t="n">
        <v>44615</v>
      </c>
      <c r="J16" s="31" t="s">
        <v>43</v>
      </c>
    </row>
    <row r="17" customFormat="false" ht="18.75" hidden="false" customHeight="true" outlineLevel="0" collapsed="false">
      <c r="A17" s="24"/>
      <c r="B17" s="25" t="s">
        <v>44</v>
      </c>
      <c r="C17" s="26"/>
      <c r="D17" s="27" t="n">
        <v>26110</v>
      </c>
      <c r="E17" s="28" t="n">
        <f aca="false">F17+G17+H17+I17</f>
        <v>51783362</v>
      </c>
      <c r="F17" s="28" t="n">
        <v>21878404</v>
      </c>
      <c r="G17" s="29" t="n">
        <v>27358485</v>
      </c>
      <c r="H17" s="30" t="n">
        <v>2411396</v>
      </c>
      <c r="I17" s="29" t="n">
        <v>135077</v>
      </c>
      <c r="J17" s="31" t="s">
        <v>45</v>
      </c>
    </row>
    <row r="18" customFormat="false" ht="17.25" hidden="false" customHeight="true" outlineLevel="0" collapsed="false">
      <c r="A18" s="24"/>
      <c r="B18" s="25" t="s">
        <v>46</v>
      </c>
      <c r="C18" s="26"/>
      <c r="D18" s="27" t="n">
        <v>24536</v>
      </c>
      <c r="E18" s="28" t="n">
        <f aca="false">F18+G18+H18+I18</f>
        <v>31495639</v>
      </c>
      <c r="F18" s="28" t="n">
        <v>20370824</v>
      </c>
      <c r="G18" s="29" t="n">
        <v>8620208</v>
      </c>
      <c r="H18" s="30" t="n">
        <v>2374835</v>
      </c>
      <c r="I18" s="29" t="n">
        <v>129772</v>
      </c>
      <c r="J18" s="31" t="s">
        <v>47</v>
      </c>
    </row>
    <row r="19" customFormat="false" ht="16.5" hidden="false" customHeight="true" outlineLevel="0" collapsed="false">
      <c r="A19" s="24"/>
      <c r="B19" s="25" t="s">
        <v>48</v>
      </c>
      <c r="C19" s="26"/>
      <c r="D19" s="27" t="n">
        <v>25918</v>
      </c>
      <c r="E19" s="28" t="n">
        <f aca="false">F19+G19+H19+I19</f>
        <v>30977122</v>
      </c>
      <c r="F19" s="28" t="n">
        <v>18623842</v>
      </c>
      <c r="G19" s="29" t="n">
        <v>9282143</v>
      </c>
      <c r="H19" s="30" t="n">
        <v>2674859</v>
      </c>
      <c r="I19" s="29" t="n">
        <v>396278</v>
      </c>
      <c r="J19" s="31" t="s">
        <v>49</v>
      </c>
    </row>
    <row r="20" customFormat="false" ht="17.25" hidden="false" customHeight="true" outlineLevel="0" collapsed="false">
      <c r="A20" s="32"/>
      <c r="B20" s="25" t="s">
        <v>50</v>
      </c>
      <c r="C20" s="33"/>
      <c r="D20" s="27" t="n">
        <v>5294</v>
      </c>
      <c r="E20" s="28" t="n">
        <f aca="false">F20+G20+H20+I20</f>
        <v>5310575</v>
      </c>
      <c r="F20" s="28" t="n">
        <v>3815774</v>
      </c>
      <c r="G20" s="29" t="n">
        <v>781307</v>
      </c>
      <c r="H20" s="30" t="n">
        <v>585566</v>
      </c>
      <c r="I20" s="29" t="n">
        <v>127928</v>
      </c>
      <c r="J20" s="31" t="s">
        <v>51</v>
      </c>
    </row>
    <row r="21" customFormat="false" ht="16.5" hidden="false" customHeight="true" outlineLevel="0" collapsed="false">
      <c r="A21" s="32"/>
      <c r="B21" s="25" t="s">
        <v>52</v>
      </c>
      <c r="C21" s="33"/>
      <c r="D21" s="27" t="n">
        <v>12115</v>
      </c>
      <c r="E21" s="28" t="n">
        <f aca="false">F21+G21+H21+I21</f>
        <v>13966472</v>
      </c>
      <c r="F21" s="28" t="n">
        <v>8718852</v>
      </c>
      <c r="G21" s="29" t="n">
        <v>3985847</v>
      </c>
      <c r="H21" s="30" t="n">
        <v>1181611</v>
      </c>
      <c r="I21" s="29" t="n">
        <v>80162</v>
      </c>
      <c r="J21" s="31" t="s">
        <v>53</v>
      </c>
    </row>
    <row r="22" customFormat="false" ht="16.5" hidden="false" customHeight="true" outlineLevel="0" collapsed="false">
      <c r="A22" s="32"/>
      <c r="B22" s="25" t="s">
        <v>54</v>
      </c>
      <c r="C22" s="33"/>
      <c r="D22" s="27" t="n">
        <v>10777</v>
      </c>
      <c r="E22" s="28" t="n">
        <f aca="false">F22+G22+H22+I22</f>
        <v>11818086</v>
      </c>
      <c r="F22" s="28" t="n">
        <v>7954898</v>
      </c>
      <c r="G22" s="29" t="n">
        <v>2678799</v>
      </c>
      <c r="H22" s="30" t="n">
        <v>1127004</v>
      </c>
      <c r="I22" s="29" t="n">
        <v>57385</v>
      </c>
      <c r="J22" s="31" t="s">
        <v>55</v>
      </c>
    </row>
    <row r="23" customFormat="false" ht="17.25" hidden="false" customHeight="true" outlineLevel="0" collapsed="false">
      <c r="A23" s="32"/>
      <c r="B23" s="25" t="s">
        <v>56</v>
      </c>
      <c r="C23" s="33"/>
      <c r="D23" s="27" t="n">
        <v>6548</v>
      </c>
      <c r="E23" s="28" t="n">
        <f aca="false">F23+G23+H23+I23</f>
        <v>6840678</v>
      </c>
      <c r="F23" s="28" t="n">
        <v>4463176</v>
      </c>
      <c r="G23" s="29" t="n">
        <v>1568561</v>
      </c>
      <c r="H23" s="30" t="n">
        <v>681182</v>
      </c>
      <c r="I23" s="29" t="n">
        <v>127759</v>
      </c>
      <c r="J23" s="31" t="s">
        <v>57</v>
      </c>
    </row>
    <row r="24" customFormat="false" ht="16.5" hidden="false" customHeight="true" outlineLevel="0" collapsed="false">
      <c r="A24" s="32"/>
      <c r="B24" s="25" t="s">
        <v>58</v>
      </c>
      <c r="C24" s="33"/>
      <c r="D24" s="27" t="n">
        <v>13912</v>
      </c>
      <c r="E24" s="28" t="n">
        <f aca="false">F24+G24+H24+I24</f>
        <v>20059794</v>
      </c>
      <c r="F24" s="28" t="n">
        <v>10848514</v>
      </c>
      <c r="G24" s="29" t="n">
        <v>7975029</v>
      </c>
      <c r="H24" s="30" t="n">
        <v>1159959</v>
      </c>
      <c r="I24" s="29" t="n">
        <v>76292</v>
      </c>
      <c r="J24" s="31" t="s">
        <v>59</v>
      </c>
    </row>
    <row r="25" customFormat="false" ht="15.75" hidden="false" customHeight="true" outlineLevel="0" collapsed="false">
      <c r="A25" s="32"/>
      <c r="B25" s="25" t="s">
        <v>60</v>
      </c>
      <c r="C25" s="33"/>
      <c r="D25" s="27" t="n">
        <v>5626</v>
      </c>
      <c r="E25" s="28" t="n">
        <f aca="false">F25+G25+H25+I25</f>
        <v>7644936</v>
      </c>
      <c r="F25" s="28" t="n">
        <v>4499277</v>
      </c>
      <c r="G25" s="29" t="n">
        <v>2467456</v>
      </c>
      <c r="H25" s="30" t="n">
        <v>653821</v>
      </c>
      <c r="I25" s="29" t="n">
        <v>24382</v>
      </c>
      <c r="J25" s="31" t="s">
        <v>61</v>
      </c>
    </row>
    <row r="26" customFormat="false" ht="15.75" hidden="false" customHeight="true" outlineLevel="0" collapsed="false">
      <c r="A26" s="32"/>
      <c r="B26" s="25" t="s">
        <v>62</v>
      </c>
      <c r="C26" s="33"/>
      <c r="D26" s="27" t="n">
        <v>26658</v>
      </c>
      <c r="E26" s="28" t="n">
        <f aca="false">F26+G26+H26+I26</f>
        <v>21598772</v>
      </c>
      <c r="F26" s="28" t="n">
        <v>8396742</v>
      </c>
      <c r="G26" s="29" t="n">
        <v>10221748</v>
      </c>
      <c r="H26" s="30" t="n">
        <v>2712606</v>
      </c>
      <c r="I26" s="29" t="n">
        <v>267676</v>
      </c>
      <c r="J26" s="31" t="s">
        <v>63</v>
      </c>
    </row>
    <row r="27" customFormat="false" ht="18.75" hidden="false" customHeight="true" outlineLevel="0" collapsed="false">
      <c r="A27" s="32"/>
      <c r="B27" s="25" t="s">
        <v>64</v>
      </c>
      <c r="C27" s="33"/>
      <c r="D27" s="27" t="n">
        <v>4722</v>
      </c>
      <c r="E27" s="28" t="n">
        <f aca="false">F27+G27+H27+I27</f>
        <v>4582825</v>
      </c>
      <c r="F27" s="28" t="n">
        <v>3454137</v>
      </c>
      <c r="G27" s="29" t="n">
        <v>765436</v>
      </c>
      <c r="H27" s="30" t="n">
        <v>347637</v>
      </c>
      <c r="I27" s="29" t="n">
        <v>15615</v>
      </c>
      <c r="J27" s="31" t="s">
        <v>65</v>
      </c>
    </row>
    <row r="28" customFormat="false" ht="18" hidden="false" customHeight="true" outlineLevel="0" collapsed="false">
      <c r="A28" s="34"/>
      <c r="B28" s="35" t="s">
        <v>66</v>
      </c>
      <c r="C28" s="36"/>
      <c r="D28" s="37" t="n">
        <v>5410</v>
      </c>
      <c r="E28" s="38" t="n">
        <f aca="false">F28+G28+H28+I28</f>
        <v>7635510</v>
      </c>
      <c r="F28" s="39" t="n">
        <v>4320199</v>
      </c>
      <c r="G28" s="38" t="n">
        <v>2794552</v>
      </c>
      <c r="H28" s="40" t="n">
        <v>329915</v>
      </c>
      <c r="I28" s="38" t="n">
        <v>190844</v>
      </c>
      <c r="J28" s="41" t="s">
        <v>67</v>
      </c>
    </row>
    <row r="29" customFormat="false" ht="23.25" hidden="false" customHeight="true" outlineLevel="0" collapsed="false">
      <c r="A29" s="42" t="s">
        <v>68</v>
      </c>
      <c r="B29" s="2"/>
      <c r="G29" s="2"/>
    </row>
    <row r="30" customFormat="false" ht="21" hidden="false" customHeight="false" outlineLevel="0" collapsed="false">
      <c r="A30" s="1" t="s">
        <v>69</v>
      </c>
      <c r="B30" s="2"/>
      <c r="J30" s="43"/>
    </row>
    <row r="31" customFormat="false" ht="21" hidden="false" customHeight="false" outlineLevel="0" collapsed="false">
      <c r="I31" s="44"/>
    </row>
    <row r="32" customFormat="false" ht="21" hidden="false" customHeight="false" outlineLevel="0" collapsed="false">
      <c r="J32" s="43"/>
    </row>
  </sheetData>
  <mergeCells count="4">
    <mergeCell ref="A3:C7"/>
    <mergeCell ref="E3:I3"/>
    <mergeCell ref="J3:J7"/>
    <mergeCell ref="A8:C8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16:53Z</dcterms:created>
  <dc:creator>udon_02</dc:creator>
  <dc:description/>
  <dc:language>en-US</dc:language>
  <cp:lastModifiedBy>udon_02</cp:lastModifiedBy>
  <dcterms:modified xsi:type="dcterms:W3CDTF">2009-12-23T08:18:12Z</dcterms:modified>
  <cp:revision>0</cp:revision>
  <dc:subject/>
  <dc:title/>
</cp:coreProperties>
</file>