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: 2006 - 2008</t>
  </si>
  <si>
    <t xml:space="preserve"> อำเภอ</t>
  </si>
  <si>
    <t xml:space="preserve">2546 ( 2003  )</t>
  </si>
  <si>
    <t xml:space="preserve">2549 ( 2006  )</t>
  </si>
  <si>
    <t xml:space="preserve">2550 ( 2007  )</t>
  </si>
  <si>
    <t xml:space="preserve">2551 ( 2008 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จังหวัดอุบลราชธานี</t>
  </si>
  <si>
    <t xml:space="preserve">      Ubon Ratchathani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อุบลราชธานี</t>
  </si>
  <si>
    <t xml:space="preserve">Mueang Ubon Ratchathani District </t>
  </si>
  <si>
    <t xml:space="preserve">   เทศบาลนครอุบลราชธานี</t>
  </si>
  <si>
    <t xml:space="preserve">   Ubon Ratchathani City Municipality</t>
  </si>
  <si>
    <t xml:space="preserve">   เทศบาลตำบลอุบล</t>
  </si>
  <si>
    <t xml:space="preserve">   Ubon Subdistrict Municipality</t>
  </si>
  <si>
    <t xml:space="preserve">   เทศบาลตำบลขามใหญ่</t>
  </si>
  <si>
    <t xml:space="preserve">   Kham Yai Subdistrict Municipality</t>
  </si>
  <si>
    <t xml:space="preserve">เทศบาลตำบลปทุม</t>
  </si>
  <si>
    <t xml:space="preserve">   Pathum Subdistrict Municipality</t>
  </si>
  <si>
    <t xml:space="preserve">   นอกเขตเทศบาล</t>
  </si>
  <si>
    <t xml:space="preserve">   Non-municipal area</t>
  </si>
  <si>
    <t xml:space="preserve">อำเภอศรีเมืองใหม่</t>
  </si>
  <si>
    <t xml:space="preserve">Si Mueang Mai District </t>
  </si>
  <si>
    <t xml:space="preserve">   เทศบาลตำบลศรีเมืองใหม่</t>
  </si>
  <si>
    <t xml:space="preserve">   Si Mueang Mai Subdistrict Municipality</t>
  </si>
  <si>
    <t xml:space="preserve">อำเภอโขงเจียม</t>
  </si>
  <si>
    <t xml:space="preserve">Khong Chiam District </t>
  </si>
  <si>
    <t xml:space="preserve">   เทศบาลตำบลบ้านด่าน</t>
  </si>
  <si>
    <t xml:space="preserve">   Ban Dan Subdistrict Municipality</t>
  </si>
  <si>
    <t xml:space="preserve">อำเภอเขื่องใน</t>
  </si>
  <si>
    <t xml:space="preserve">Khueang Nai District </t>
  </si>
  <si>
    <t xml:space="preserve">   เทศบาลตำบลเขื่องใน</t>
  </si>
  <si>
    <t xml:space="preserve">   Khueang Nai Subdistrict Municipality</t>
  </si>
  <si>
    <t xml:space="preserve">อำเภอเขมราฐ</t>
  </si>
  <si>
    <t xml:space="preserve">Khemarat District </t>
  </si>
  <si>
    <t xml:space="preserve">   เทศบาลตำบลเขมราฐ</t>
  </si>
  <si>
    <t xml:space="preserve">   Khemara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 2008 (Contd.)</t>
  </si>
  <si>
    <t xml:space="preserve">อำเภอเดชอุดม</t>
  </si>
  <si>
    <t xml:space="preserve">Det Udom District </t>
  </si>
  <si>
    <t xml:space="preserve">   เทศบาลตำบลนาส่วง</t>
  </si>
  <si>
    <t xml:space="preserve">   Na Suang Subdistrict Municipality</t>
  </si>
  <si>
    <t xml:space="preserve">   เทศบาลตำบลบัวงาม</t>
  </si>
  <si>
    <t xml:space="preserve">   Bua Ngam Subdistrict Municipality</t>
  </si>
  <si>
    <t xml:space="preserve">   เทศบาลเมืองเมืองเดช </t>
  </si>
  <si>
    <t xml:space="preserve">   Mueang Det Town Municipality </t>
  </si>
  <si>
    <t xml:space="preserve">   เทศบาลตำบลกุดประทาย</t>
  </si>
  <si>
    <t xml:space="preserve">   Kut Prathai Subdistrict Municipality</t>
  </si>
  <si>
    <t xml:space="preserve">อำเภอนาจะหลวย</t>
  </si>
  <si>
    <t xml:space="preserve">Na Chaluai District </t>
  </si>
  <si>
    <t xml:space="preserve">   เทศบาลตำบลนาจะหลวย</t>
  </si>
  <si>
    <t xml:space="preserve">   Na Chaluai Subdistrict Municipality</t>
  </si>
  <si>
    <t xml:space="preserve">อำเภอน้ำยืน</t>
  </si>
  <si>
    <t xml:space="preserve">Nam Yuen District </t>
  </si>
  <si>
    <t xml:space="preserve">   เทศบาลตำบลน้ำยืน</t>
  </si>
  <si>
    <t xml:space="preserve">   Nam Yuen Subdistrict Municipality</t>
  </si>
  <si>
    <t xml:space="preserve">อำเภอบุณฑริก</t>
  </si>
  <si>
    <t xml:space="preserve">Buntharik District </t>
  </si>
  <si>
    <t xml:space="preserve">เทศบาลตำบลบุณฑริก</t>
  </si>
  <si>
    <t xml:space="preserve">   Buntharik Subdistrict Municipality</t>
  </si>
  <si>
    <t xml:space="preserve">เทศบาลตำบลคอแลน</t>
  </si>
  <si>
    <t xml:space="preserve">   Kho Laen Subdistrict Municipality</t>
  </si>
  <si>
    <t xml:space="preserve">อำเภอตระการพืชผล</t>
  </si>
  <si>
    <t xml:space="preserve">Trakan Phuet Phon District </t>
  </si>
  <si>
    <t xml:space="preserve">   เทศบาลตำบลตระการพืชผล</t>
  </si>
  <si>
    <t xml:space="preserve">   Trakan Phuet Phon Subdistrict Municipality</t>
  </si>
  <si>
    <t xml:space="preserve">อำเภอกุดข้าวปุ้น</t>
  </si>
  <si>
    <t xml:space="preserve">Kut Khaopun District </t>
  </si>
  <si>
    <t xml:space="preserve">   เทศบาลตำบลกุดข้าวปุ้น</t>
  </si>
  <si>
    <t xml:space="preserve">   Kut Khaopun Subdistrict Municipality</t>
  </si>
  <si>
    <t xml:space="preserve">อำเภอม่วงสามสิบ</t>
  </si>
  <si>
    <t xml:space="preserve">Muang Sam Sip District </t>
  </si>
  <si>
    <t xml:space="preserve">   เทศบาลตำบลม่วงสามสิบ</t>
  </si>
  <si>
    <t xml:space="preserve">   Muang Sam Sip Subdistrict Municipality</t>
  </si>
  <si>
    <t xml:space="preserve">อำเภอวารินชำราบ</t>
  </si>
  <si>
    <t xml:space="preserve">Warin Chamrap District </t>
  </si>
  <si>
    <t xml:space="preserve">   เทศบาลเมืองวารินชำราบ</t>
  </si>
  <si>
    <t xml:space="preserve">   Warin Chamrap Town Municipality</t>
  </si>
  <si>
    <t xml:space="preserve">   เทศบาลตำบลห้วยขะยุง</t>
  </si>
  <si>
    <t xml:space="preserve">   Huai Kha Yung Subdistrict Municipality</t>
  </si>
  <si>
    <t xml:space="preserve">   เทศบาลตำบลแสนสุข</t>
  </si>
  <si>
    <t xml:space="preserve">   Saen Suk Subdistrict Municipality</t>
  </si>
  <si>
    <t xml:space="preserve">อำเภอพิบูลมังสาหาร</t>
  </si>
  <si>
    <t xml:space="preserve">Phibun Mangsahan District </t>
  </si>
  <si>
    <t xml:space="preserve">   เทศบาลเมืองพิบูลมังสาหาร</t>
  </si>
  <si>
    <t xml:space="preserve">   Phibun Mangsahan Town Municipality</t>
  </si>
  <si>
    <t xml:space="preserve">   เทศบาลตำบลอ่างศิลา</t>
  </si>
  <si>
    <t xml:space="preserve">   Ang Sila Subdistrict Municipality</t>
  </si>
  <si>
    <t xml:space="preserve">อำเภอตาลสุม</t>
  </si>
  <si>
    <t xml:space="preserve">Tan Sum District </t>
  </si>
  <si>
    <t xml:space="preserve">   เทศบาลตำบลตาลสุม</t>
  </si>
  <si>
    <t xml:space="preserve">   Tan Sum Subdistrict Municipality</t>
  </si>
  <si>
    <t xml:space="preserve">อำเภอโพธิ์ไทร</t>
  </si>
  <si>
    <t xml:space="preserve">-</t>
  </si>
  <si>
    <t xml:space="preserve">Pho Sai District </t>
  </si>
  <si>
    <t xml:space="preserve">   เทศบาลตำบลโพธิ์ไทร</t>
  </si>
  <si>
    <t xml:space="preserve">   Pho Sai Subdistrict Municipality</t>
  </si>
  <si>
    <t xml:space="preserve">อำเภอสำโรง</t>
  </si>
  <si>
    <t xml:space="preserve">Samrong District </t>
  </si>
  <si>
    <t xml:space="preserve">อำเภอดอนมดแดง</t>
  </si>
  <si>
    <t xml:space="preserve">Don Mot Daeng District </t>
  </si>
  <si>
    <t xml:space="preserve">อำเภอสิรินธร</t>
  </si>
  <si>
    <t xml:space="preserve">Sirindhorn District </t>
  </si>
  <si>
    <t xml:space="preserve">   เทศบาลตำบลช่องเม็ก</t>
  </si>
  <si>
    <t xml:space="preserve">   Chong Mek Subdistrict Municipality</t>
  </si>
  <si>
    <t xml:space="preserve">   เทศบาลตำบลนิคมสร้างตนเองลำโดมน้อย</t>
  </si>
  <si>
    <t xml:space="preserve">   Nikhom Sang Toneng Lam Dom Chai Subdistrict Municipality</t>
  </si>
  <si>
    <t xml:space="preserve">อำเภอทุ่งศรีอุดม</t>
  </si>
  <si>
    <t xml:space="preserve">Thung Si Udom District </t>
  </si>
  <si>
    <t xml:space="preserve">อำเภอนาเยีย </t>
  </si>
  <si>
    <t xml:space="preserve">Na Yia District </t>
  </si>
  <si>
    <t xml:space="preserve">   เทศบาลตำบลนาเยีย</t>
  </si>
  <si>
    <t xml:space="preserve">   Na Yia Subdistrict Municipality</t>
  </si>
  <si>
    <t xml:space="preserve">อำเภอนาตาล </t>
  </si>
  <si>
    <t xml:space="preserve">Na Tan District </t>
  </si>
  <si>
    <t xml:space="preserve">อำเภอเหล่าเสือโก้ก </t>
  </si>
  <si>
    <t xml:space="preserve">Lao Suea Kok District </t>
  </si>
  <si>
    <t xml:space="preserve">อำเภอสว่างวีระวงศ์ </t>
  </si>
  <si>
    <t xml:space="preserve">Sawang Wirawong District </t>
  </si>
  <si>
    <t xml:space="preserve">อำเภอน้ำขุ่น </t>
  </si>
  <si>
    <t xml:space="preserve">Nam Khun District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[$-409]#,##0.00_);[RED]\(#,##0.00\)"/>
    <numFmt numFmtId="170" formatCode="#,###,###,##0"/>
    <numFmt numFmtId="171" formatCode="#,##0&quot;     &quot;"/>
    <numFmt numFmtId="172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9</xdr:row>
      <xdr:rowOff>0</xdr:rowOff>
    </xdr:from>
    <xdr:to>
      <xdr:col>18</xdr:col>
      <xdr:colOff>1080</xdr:colOff>
      <xdr:row>25</xdr:row>
      <xdr:rowOff>237960</xdr:rowOff>
    </xdr:to>
    <xdr:sp>
      <xdr:nvSpPr>
        <xdr:cNvPr id="0" name="Text 1"/>
        <xdr:cNvSpPr/>
      </xdr:nvSpPr>
      <xdr:spPr>
        <a:xfrm>
          <a:off x="14676120" y="4448160"/>
          <a:ext cx="1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true" outlineLevel="0" max="5" min="5" style="1" width="10.42"/>
    <col collapsed="false" customWidth="true" hidden="true" outlineLevel="0" max="7" min="6" style="1" width="8.71"/>
    <col collapsed="false" customWidth="true" hidden="false" outlineLevel="0" max="8" min="8" style="1" width="9.42"/>
    <col collapsed="false" customWidth="true" hidden="false" outlineLevel="0" max="16" min="9" style="1" width="8.71"/>
    <col collapsed="false" customWidth="true" hidden="false" outlineLevel="0" max="17" min="17" style="1" width="1.42"/>
    <col collapsed="false" customWidth="true" hidden="false" outlineLevel="0" max="18" min="18" style="2" width="33.42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  <c r="R1" s="6"/>
    </row>
    <row r="2" s="7" customFormat="true" ht="17.25" hidden="false" customHeight="true" outlineLevel="0" collapsed="false">
      <c r="B2" s="7" t="s">
        <v>2</v>
      </c>
      <c r="C2" s="8" t="n">
        <v>1.1</v>
      </c>
      <c r="D2" s="7" t="s">
        <v>3</v>
      </c>
      <c r="R2" s="6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Q3" s="9"/>
      <c r="R3" s="10"/>
    </row>
    <row r="4" s="2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/>
      <c r="G4" s="14"/>
      <c r="H4" s="15" t="s">
        <v>6</v>
      </c>
      <c r="I4" s="15"/>
      <c r="J4" s="15"/>
      <c r="K4" s="15" t="s">
        <v>7</v>
      </c>
      <c r="L4" s="15"/>
      <c r="M4" s="15"/>
      <c r="N4" s="15" t="s">
        <v>8</v>
      </c>
      <c r="O4" s="15"/>
      <c r="P4" s="15"/>
      <c r="Q4" s="12" t="s">
        <v>9</v>
      </c>
      <c r="R4" s="12"/>
    </row>
    <row r="5" s="2" customFormat="true" ht="18.75" hidden="false" customHeight="true" outlineLevel="0" collapsed="false">
      <c r="A5" s="11"/>
      <c r="B5" s="11"/>
      <c r="C5" s="11"/>
      <c r="D5" s="11"/>
      <c r="E5" s="16" t="s">
        <v>10</v>
      </c>
      <c r="F5" s="17" t="s">
        <v>11</v>
      </c>
      <c r="G5" s="18" t="s">
        <v>12</v>
      </c>
      <c r="H5" s="19" t="s">
        <v>10</v>
      </c>
      <c r="I5" s="17" t="s">
        <v>11</v>
      </c>
      <c r="J5" s="20" t="s">
        <v>12</v>
      </c>
      <c r="K5" s="19" t="s">
        <v>10</v>
      </c>
      <c r="L5" s="17" t="s">
        <v>11</v>
      </c>
      <c r="M5" s="20" t="s">
        <v>12</v>
      </c>
      <c r="N5" s="19" t="s">
        <v>10</v>
      </c>
      <c r="O5" s="17" t="s">
        <v>11</v>
      </c>
      <c r="P5" s="20" t="s">
        <v>12</v>
      </c>
      <c r="Q5" s="12"/>
      <c r="R5" s="12"/>
    </row>
    <row r="6" s="2" customFormat="true" ht="18.75" hidden="false" customHeight="true" outlineLevel="0" collapsed="false">
      <c r="A6" s="11"/>
      <c r="B6" s="11"/>
      <c r="C6" s="11"/>
      <c r="D6" s="11"/>
      <c r="E6" s="21" t="s">
        <v>13</v>
      </c>
      <c r="F6" s="22" t="s">
        <v>14</v>
      </c>
      <c r="G6" s="23" t="s">
        <v>15</v>
      </c>
      <c r="H6" s="24" t="s">
        <v>13</v>
      </c>
      <c r="I6" s="24" t="s">
        <v>14</v>
      </c>
      <c r="J6" s="25" t="s">
        <v>15</v>
      </c>
      <c r="K6" s="24" t="s">
        <v>13</v>
      </c>
      <c r="L6" s="24" t="s">
        <v>14</v>
      </c>
      <c r="M6" s="25" t="s">
        <v>15</v>
      </c>
      <c r="N6" s="24" t="s">
        <v>13</v>
      </c>
      <c r="O6" s="24" t="s">
        <v>14</v>
      </c>
      <c r="P6" s="25" t="s">
        <v>15</v>
      </c>
      <c r="Q6" s="12"/>
      <c r="R6" s="12"/>
    </row>
    <row r="7" s="6" customFormat="true" ht="18.75" hidden="false" customHeight="true" outlineLevel="0" collapsed="false">
      <c r="A7" s="26" t="s">
        <v>16</v>
      </c>
      <c r="B7" s="27"/>
      <c r="C7" s="27"/>
      <c r="D7" s="28"/>
      <c r="E7" s="29" t="n">
        <f aca="false">SUM(E10,E15,E18,E21,E24,E34,E39,E40,E43,E46,E47,E51,E64,E67,E71,E74,E77,E88,E90,E91,E94,E97,E98,E99,E100)</f>
        <v>1805322</v>
      </c>
      <c r="F7" s="29" t="n">
        <f aca="false">SUM(F10,F15,F18,F21,F24,F34,F39,F40,F43,F46,F47,F51,F64,F67,F71,F74,F77,F88,F90,F91,F94,F97,F98,F99,F100)</f>
        <v>905359</v>
      </c>
      <c r="G7" s="29" t="n">
        <f aca="false">SUM(G10,G15,G18,G21,G24,G34,G39,G40,G43,G46,G47,G51,G64,G67,G71,G74,G77,G88,G90,G91,G94,G97,G98,G99,G100)</f>
        <v>899963</v>
      </c>
      <c r="H7" s="30" t="n">
        <v>1783035</v>
      </c>
      <c r="I7" s="30" t="n">
        <v>893743</v>
      </c>
      <c r="J7" s="30" t="n">
        <v>889292</v>
      </c>
      <c r="K7" s="30" t="n">
        <v>1785709</v>
      </c>
      <c r="L7" s="30" t="n">
        <v>895369</v>
      </c>
      <c r="M7" s="30" t="n">
        <v>890340</v>
      </c>
      <c r="N7" s="30" t="n">
        <v>1795453</v>
      </c>
      <c r="O7" s="30" t="n">
        <v>899951</v>
      </c>
      <c r="P7" s="30" t="n">
        <v>895502</v>
      </c>
      <c r="Q7" s="31"/>
      <c r="R7" s="32" t="s">
        <v>17</v>
      </c>
    </row>
    <row r="8" s="39" customFormat="true" ht="18.75" hidden="false" customHeight="true" outlineLevel="0" collapsed="false">
      <c r="A8" s="33" t="s">
        <v>18</v>
      </c>
      <c r="B8" s="34"/>
      <c r="C8" s="34"/>
      <c r="D8" s="34"/>
      <c r="E8" s="35" t="n">
        <f aca="false">SUM(E11,E12,E16,E19,E22,E25,E35,E36,E37,E41,E44,E49,E52,E65,E68,E69,E72,E75,E78,E79,E80,E89,E92,E95)</f>
        <v>262919</v>
      </c>
      <c r="F8" s="35" t="n">
        <f aca="false">SUM(F11,F12,F16,F19,F22,F25,F35,F36,F37,F41,F44,F49,F52,F65,F68,F69,F72,F75,F78,F79,F80,F89,F92,F95)</f>
        <v>128285</v>
      </c>
      <c r="G8" s="35" t="n">
        <f aca="false">SUM(G11,G12,G16,G19,G22,G25,G35,G36,G37,G41,G44,G49,G52,G65,G68,G69,G72,G75,G78,G79,G80,G89,G92,G95)</f>
        <v>134634</v>
      </c>
      <c r="H8" s="36" t="n">
        <v>260872</v>
      </c>
      <c r="I8" s="36" t="n">
        <v>128390</v>
      </c>
      <c r="J8" s="36" t="n">
        <v>132482</v>
      </c>
      <c r="K8" s="36" t="n">
        <v>309505</v>
      </c>
      <c r="L8" s="36" t="n">
        <v>152262</v>
      </c>
      <c r="M8" s="36" t="n">
        <v>157243</v>
      </c>
      <c r="N8" s="36" t="n">
        <v>332871</v>
      </c>
      <c r="O8" s="36" t="n">
        <v>163848</v>
      </c>
      <c r="P8" s="36" t="n">
        <v>169023</v>
      </c>
      <c r="Q8" s="37"/>
      <c r="R8" s="38" t="s">
        <v>19</v>
      </c>
    </row>
    <row r="9" s="39" customFormat="true" ht="18.75" hidden="false" customHeight="true" outlineLevel="0" collapsed="false">
      <c r="A9" s="33" t="s">
        <v>20</v>
      </c>
      <c r="B9" s="34"/>
      <c r="C9" s="34"/>
      <c r="D9" s="34"/>
      <c r="E9" s="35" t="e">
        <f aca="false">SUM(E13,E17,E20,E23,E26,E38,E42,E45,E50,E61,E66,E46,E39,E70,E73,E76,E81,#REF!,E90,E93,E96,E97,E98,E99,E100)</f>
        <v>#REF!</v>
      </c>
      <c r="F9" s="35" t="e">
        <f aca="false">SUM(F13,F17,F20,F23,F26,F38,F42,F45,F50,F61,F66,F46,F39,F70,F73,F76,F81,#REF!,F90,F93,F96,F97,F98,F99,F100)</f>
        <v>#REF!</v>
      </c>
      <c r="G9" s="35" t="e">
        <f aca="false">SUM(G13,G17,G20,G23,G26,G38,G42,G45,G50,G61,G66,G46,G39,G70,G73,G76,G81,#REF!,G90,G93,G96,G97,G98,G99,G100)</f>
        <v>#REF!</v>
      </c>
      <c r="H9" s="36" t="n">
        <v>1522163</v>
      </c>
      <c r="I9" s="36" t="n">
        <v>765353</v>
      </c>
      <c r="J9" s="36" t="n">
        <v>756810</v>
      </c>
      <c r="K9" s="36" t="n">
        <v>1476204</v>
      </c>
      <c r="L9" s="36" t="n">
        <v>743107</v>
      </c>
      <c r="M9" s="36" t="n">
        <v>733097</v>
      </c>
      <c r="N9" s="36" t="n">
        <v>1462582</v>
      </c>
      <c r="O9" s="36" t="n">
        <v>736103</v>
      </c>
      <c r="P9" s="36" t="n">
        <v>726479</v>
      </c>
      <c r="Q9" s="40"/>
      <c r="R9" s="38" t="s">
        <v>21</v>
      </c>
    </row>
    <row r="10" s="46" customFormat="true" ht="18.75" hidden="false" customHeight="true" outlineLevel="0" collapsed="false">
      <c r="A10" s="33" t="s">
        <v>22</v>
      </c>
      <c r="B10" s="41"/>
      <c r="C10" s="41"/>
      <c r="D10" s="41"/>
      <c r="E10" s="42" t="n">
        <f aca="false">SUM(F10,G10)</f>
        <v>230167</v>
      </c>
      <c r="F10" s="43" t="n">
        <v>112745</v>
      </c>
      <c r="G10" s="44" t="n">
        <v>117422</v>
      </c>
      <c r="H10" s="36" t="n">
        <v>213405</v>
      </c>
      <c r="I10" s="36" t="n">
        <v>103857</v>
      </c>
      <c r="J10" s="36" t="n">
        <v>109548</v>
      </c>
      <c r="K10" s="36" t="n">
        <v>214567</v>
      </c>
      <c r="L10" s="36" t="n">
        <v>104150</v>
      </c>
      <c r="M10" s="36" t="n">
        <v>110417</v>
      </c>
      <c r="N10" s="36" t="n">
        <v>215772</v>
      </c>
      <c r="O10" s="36" t="n">
        <v>104502</v>
      </c>
      <c r="P10" s="36" t="n">
        <v>111270</v>
      </c>
      <c r="Q10" s="45"/>
      <c r="R10" s="38" t="s">
        <v>23</v>
      </c>
    </row>
    <row r="11" s="46" customFormat="true" ht="18.75" hidden="false" customHeight="true" outlineLevel="0" collapsed="false">
      <c r="A11" s="33" t="s">
        <v>24</v>
      </c>
      <c r="B11" s="41"/>
      <c r="C11" s="41"/>
      <c r="D11" s="41"/>
      <c r="E11" s="42" t="n">
        <f aca="false">SUM(F11:G11)</f>
        <v>106307</v>
      </c>
      <c r="F11" s="43" t="n">
        <v>51077</v>
      </c>
      <c r="G11" s="44" t="n">
        <v>55230</v>
      </c>
      <c r="H11" s="36" t="n">
        <v>86252</v>
      </c>
      <c r="I11" s="36" t="n">
        <v>40753</v>
      </c>
      <c r="J11" s="36" t="n">
        <v>45499</v>
      </c>
      <c r="K11" s="36" t="n">
        <v>85577</v>
      </c>
      <c r="L11" s="36" t="n">
        <v>40290</v>
      </c>
      <c r="M11" s="36" t="n">
        <v>45287</v>
      </c>
      <c r="N11" s="36" t="n">
        <v>84830</v>
      </c>
      <c r="O11" s="36" t="n">
        <v>39847</v>
      </c>
      <c r="P11" s="36" t="n">
        <v>44983</v>
      </c>
      <c r="Q11" s="45"/>
      <c r="R11" s="38" t="s">
        <v>25</v>
      </c>
    </row>
    <row r="12" s="46" customFormat="true" ht="18.75" hidden="false" customHeight="true" outlineLevel="0" collapsed="false">
      <c r="A12" s="33" t="s">
        <v>26</v>
      </c>
      <c r="B12" s="41"/>
      <c r="C12" s="41"/>
      <c r="D12" s="41"/>
      <c r="E12" s="42" t="n">
        <f aca="false">SUM(F12:G12)</f>
        <v>5502</v>
      </c>
      <c r="F12" s="43" t="n">
        <v>2656</v>
      </c>
      <c r="G12" s="44" t="n">
        <v>2846</v>
      </c>
      <c r="H12" s="36" t="n">
        <v>6009</v>
      </c>
      <c r="I12" s="36" t="n">
        <v>2879</v>
      </c>
      <c r="J12" s="36" t="n">
        <v>3130</v>
      </c>
      <c r="K12" s="36" t="n">
        <v>6070</v>
      </c>
      <c r="L12" s="36" t="n">
        <v>2919</v>
      </c>
      <c r="M12" s="36" t="n">
        <v>3151</v>
      </c>
      <c r="N12" s="36" t="n">
        <v>6256</v>
      </c>
      <c r="O12" s="36" t="n">
        <v>2976</v>
      </c>
      <c r="P12" s="36" t="n">
        <v>3280</v>
      </c>
      <c r="Q12" s="45"/>
      <c r="R12" s="38" t="s">
        <v>27</v>
      </c>
    </row>
    <row r="13" s="46" customFormat="true" ht="18.75" hidden="false" customHeight="true" outlineLevel="0" collapsed="false">
      <c r="A13" s="33" t="s">
        <v>28</v>
      </c>
      <c r="B13" s="41"/>
      <c r="C13" s="41"/>
      <c r="D13" s="41"/>
      <c r="E13" s="42" t="n">
        <f aca="false">SUM(F13:G13)</f>
        <v>118358</v>
      </c>
      <c r="F13" s="43" t="n">
        <v>59012</v>
      </c>
      <c r="G13" s="44" t="n">
        <v>59346</v>
      </c>
      <c r="H13" s="36" t="n">
        <v>0</v>
      </c>
      <c r="I13" s="36" t="n">
        <v>0</v>
      </c>
      <c r="J13" s="36" t="n">
        <v>0</v>
      </c>
      <c r="K13" s="36" t="n">
        <v>29089</v>
      </c>
      <c r="L13" s="36" t="n">
        <v>14133</v>
      </c>
      <c r="M13" s="36" t="n">
        <v>14956</v>
      </c>
      <c r="N13" s="36" t="n">
        <v>30134</v>
      </c>
      <c r="O13" s="36" t="n">
        <v>14592</v>
      </c>
      <c r="P13" s="36" t="n">
        <v>15542</v>
      </c>
      <c r="Q13" s="45"/>
      <c r="R13" s="38" t="s">
        <v>29</v>
      </c>
    </row>
    <row r="14" s="46" customFormat="true" ht="18.75" hidden="false" customHeight="true" outlineLevel="0" collapsed="false">
      <c r="A14" s="38"/>
      <c r="B14" s="47" t="s">
        <v>30</v>
      </c>
      <c r="C14" s="41"/>
      <c r="D14" s="41"/>
      <c r="E14" s="42"/>
      <c r="F14" s="43"/>
      <c r="G14" s="44"/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10257</v>
      </c>
      <c r="O14" s="36" t="n">
        <v>4964</v>
      </c>
      <c r="P14" s="36" t="n">
        <v>5293</v>
      </c>
      <c r="Q14" s="45"/>
      <c r="R14" s="38" t="s">
        <v>31</v>
      </c>
    </row>
    <row r="15" s="46" customFormat="true" ht="18.75" hidden="false" customHeight="true" outlineLevel="0" collapsed="false">
      <c r="A15" s="33" t="s">
        <v>32</v>
      </c>
      <c r="B15" s="41"/>
      <c r="C15" s="41"/>
      <c r="D15" s="41"/>
      <c r="E15" s="42" t="n">
        <f aca="false">SUM(F15:G15)</f>
        <v>39826</v>
      </c>
      <c r="F15" s="43" t="n">
        <v>19904</v>
      </c>
      <c r="G15" s="44" t="n">
        <v>19922</v>
      </c>
      <c r="H15" s="36" t="n">
        <v>121144</v>
      </c>
      <c r="I15" s="36" t="n">
        <v>60225</v>
      </c>
      <c r="J15" s="36" t="n">
        <v>60919</v>
      </c>
      <c r="K15" s="36" t="n">
        <v>93831</v>
      </c>
      <c r="L15" s="36" t="n">
        <v>46808</v>
      </c>
      <c r="M15" s="36" t="n">
        <v>47023</v>
      </c>
      <c r="N15" s="36" t="n">
        <v>84295</v>
      </c>
      <c r="O15" s="36" t="n">
        <v>42123</v>
      </c>
      <c r="P15" s="36" t="n">
        <v>42172</v>
      </c>
      <c r="Q15" s="45"/>
      <c r="R15" s="38" t="s">
        <v>33</v>
      </c>
    </row>
    <row r="16" s="46" customFormat="true" ht="18.75" hidden="false" customHeight="true" outlineLevel="0" collapsed="false">
      <c r="A16" s="33" t="s">
        <v>34</v>
      </c>
      <c r="B16" s="41"/>
      <c r="C16" s="41"/>
      <c r="D16" s="41"/>
      <c r="E16" s="42" t="n">
        <f aca="false">SUM(F16:G16)</f>
        <v>4073</v>
      </c>
      <c r="F16" s="43" t="n">
        <v>2098</v>
      </c>
      <c r="G16" s="44" t="n">
        <v>1975</v>
      </c>
      <c r="H16" s="36" t="n">
        <v>65703</v>
      </c>
      <c r="I16" s="36" t="n">
        <v>33000</v>
      </c>
      <c r="J16" s="36" t="n">
        <v>32703</v>
      </c>
      <c r="K16" s="36" t="n">
        <v>65963</v>
      </c>
      <c r="L16" s="36" t="n">
        <v>33198</v>
      </c>
      <c r="M16" s="36" t="n">
        <v>32765</v>
      </c>
      <c r="N16" s="36" t="n">
        <v>66441</v>
      </c>
      <c r="O16" s="36" t="n">
        <v>33473</v>
      </c>
      <c r="P16" s="36" t="n">
        <v>32968</v>
      </c>
      <c r="Q16" s="45"/>
      <c r="R16" s="38" t="s">
        <v>35</v>
      </c>
    </row>
    <row r="17" s="46" customFormat="true" ht="18.75" hidden="false" customHeight="true" outlineLevel="0" collapsed="false">
      <c r="A17" s="33" t="s">
        <v>36</v>
      </c>
      <c r="B17" s="41"/>
      <c r="C17" s="41"/>
      <c r="D17" s="41"/>
      <c r="E17" s="42" t="n">
        <f aca="false">SUM(F17:G17)</f>
        <v>35753</v>
      </c>
      <c r="F17" s="43" t="n">
        <v>17806</v>
      </c>
      <c r="G17" s="44" t="n">
        <v>17947</v>
      </c>
      <c r="H17" s="36" t="n">
        <v>4199</v>
      </c>
      <c r="I17" s="36" t="n">
        <v>2086</v>
      </c>
      <c r="J17" s="36" t="n">
        <v>2113</v>
      </c>
      <c r="K17" s="36" t="n">
        <v>4223</v>
      </c>
      <c r="L17" s="36" t="n">
        <v>2083</v>
      </c>
      <c r="M17" s="36" t="n">
        <v>2140</v>
      </c>
      <c r="N17" s="36" t="n">
        <v>4229</v>
      </c>
      <c r="O17" s="36" t="n">
        <v>2100</v>
      </c>
      <c r="P17" s="36" t="n">
        <v>2129</v>
      </c>
      <c r="Q17" s="45"/>
      <c r="R17" s="38" t="s">
        <v>37</v>
      </c>
    </row>
    <row r="18" s="46" customFormat="true" ht="18.75" hidden="false" customHeight="true" outlineLevel="0" collapsed="false">
      <c r="A18" s="33" t="s">
        <v>32</v>
      </c>
      <c r="B18" s="41"/>
      <c r="C18" s="41"/>
      <c r="D18" s="41"/>
      <c r="E18" s="42" t="n">
        <f aca="false">SUM(F18:G18)</f>
        <v>76768</v>
      </c>
      <c r="F18" s="43" t="n">
        <v>38533</v>
      </c>
      <c r="G18" s="44" t="n">
        <v>38235</v>
      </c>
      <c r="H18" s="36" t="n">
        <v>61504</v>
      </c>
      <c r="I18" s="36" t="n">
        <v>30914</v>
      </c>
      <c r="J18" s="36" t="n">
        <v>30590</v>
      </c>
      <c r="K18" s="36" t="n">
        <v>61740</v>
      </c>
      <c r="L18" s="36" t="n">
        <v>31115</v>
      </c>
      <c r="M18" s="36" t="n">
        <v>30625</v>
      </c>
      <c r="N18" s="36" t="n">
        <v>62212</v>
      </c>
      <c r="O18" s="36" t="n">
        <v>31373</v>
      </c>
      <c r="P18" s="36" t="n">
        <v>30839</v>
      </c>
      <c r="Q18" s="45"/>
      <c r="R18" s="38" t="s">
        <v>33</v>
      </c>
    </row>
    <row r="19" s="46" customFormat="true" ht="18.75" hidden="false" customHeight="true" outlineLevel="0" collapsed="false">
      <c r="A19" s="33" t="s">
        <v>38</v>
      </c>
      <c r="B19" s="41"/>
      <c r="C19" s="41"/>
      <c r="D19" s="41"/>
      <c r="E19" s="42" t="n">
        <f aca="false">SUM(F19:G19)</f>
        <v>6689</v>
      </c>
      <c r="F19" s="43" t="n">
        <v>3318</v>
      </c>
      <c r="G19" s="44" t="n">
        <v>3371</v>
      </c>
      <c r="H19" s="36" t="n">
        <v>32991</v>
      </c>
      <c r="I19" s="36" t="n">
        <v>16878</v>
      </c>
      <c r="J19" s="36" t="n">
        <v>16113</v>
      </c>
      <c r="K19" s="36" t="n">
        <v>33268</v>
      </c>
      <c r="L19" s="36" t="n">
        <v>17023</v>
      </c>
      <c r="M19" s="36" t="n">
        <v>16245</v>
      </c>
      <c r="N19" s="36" t="n">
        <v>33801</v>
      </c>
      <c r="O19" s="36" t="n">
        <v>17308</v>
      </c>
      <c r="P19" s="36" t="n">
        <v>16493</v>
      </c>
      <c r="Q19" s="45"/>
      <c r="R19" s="38" t="s">
        <v>39</v>
      </c>
    </row>
    <row r="20" s="46" customFormat="true" ht="18.75" hidden="false" customHeight="true" outlineLevel="0" collapsed="false">
      <c r="A20" s="33" t="s">
        <v>40</v>
      </c>
      <c r="B20" s="41"/>
      <c r="C20" s="41"/>
      <c r="D20" s="41"/>
      <c r="E20" s="42" t="n">
        <f aca="false">SUM(F20:G20)</f>
        <v>70079</v>
      </c>
      <c r="F20" s="43" t="n">
        <v>35215</v>
      </c>
      <c r="G20" s="44" t="n">
        <v>34864</v>
      </c>
      <c r="H20" s="36" t="n">
        <v>2605</v>
      </c>
      <c r="I20" s="36" t="n">
        <v>1331</v>
      </c>
      <c r="J20" s="36" t="n">
        <v>1274</v>
      </c>
      <c r="K20" s="36" t="n">
        <v>2622</v>
      </c>
      <c r="L20" s="36" t="n">
        <v>1332</v>
      </c>
      <c r="M20" s="36" t="n">
        <v>1290</v>
      </c>
      <c r="N20" s="36" t="n">
        <v>2752</v>
      </c>
      <c r="O20" s="36" t="n">
        <v>1394</v>
      </c>
      <c r="P20" s="36" t="n">
        <v>1358</v>
      </c>
      <c r="Q20" s="45"/>
      <c r="R20" s="38" t="s">
        <v>41</v>
      </c>
    </row>
    <row r="21" s="46" customFormat="true" ht="18.75" hidden="false" customHeight="true" outlineLevel="0" collapsed="false">
      <c r="A21" s="33" t="s">
        <v>32</v>
      </c>
      <c r="B21" s="41"/>
      <c r="C21" s="41"/>
      <c r="D21" s="41"/>
      <c r="E21" s="42" t="n">
        <f aca="false">SUM(F21:G21)</f>
        <v>110109</v>
      </c>
      <c r="F21" s="43" t="n">
        <v>54611</v>
      </c>
      <c r="G21" s="44" t="n">
        <v>55498</v>
      </c>
      <c r="H21" s="36" t="n">
        <v>30386</v>
      </c>
      <c r="I21" s="36" t="n">
        <v>15547</v>
      </c>
      <c r="J21" s="36" t="n">
        <v>14839</v>
      </c>
      <c r="K21" s="36" t="n">
        <v>30646</v>
      </c>
      <c r="L21" s="36" t="n">
        <v>15691</v>
      </c>
      <c r="M21" s="36" t="n">
        <v>14955</v>
      </c>
      <c r="N21" s="36" t="n">
        <v>31049</v>
      </c>
      <c r="O21" s="36" t="n">
        <v>15914</v>
      </c>
      <c r="P21" s="36" t="n">
        <v>15135</v>
      </c>
      <c r="Q21" s="45"/>
      <c r="R21" s="38" t="s">
        <v>33</v>
      </c>
    </row>
    <row r="22" s="46" customFormat="true" ht="18.75" hidden="false" customHeight="true" outlineLevel="0" collapsed="false">
      <c r="A22" s="33" t="s">
        <v>42</v>
      </c>
      <c r="B22" s="41"/>
      <c r="C22" s="41"/>
      <c r="D22" s="41"/>
      <c r="E22" s="42" t="n">
        <f aca="false">SUM(F22:G22)</f>
        <v>4710</v>
      </c>
      <c r="F22" s="43" t="n">
        <v>2315</v>
      </c>
      <c r="G22" s="44" t="n">
        <v>2395</v>
      </c>
      <c r="H22" s="36" t="n">
        <v>109261</v>
      </c>
      <c r="I22" s="36" t="n">
        <v>54313</v>
      </c>
      <c r="J22" s="36" t="n">
        <v>54948</v>
      </c>
      <c r="K22" s="36" t="n">
        <v>108933</v>
      </c>
      <c r="L22" s="36" t="n">
        <v>54177</v>
      </c>
      <c r="M22" s="36" t="n">
        <v>54756</v>
      </c>
      <c r="N22" s="36" t="n">
        <v>108700</v>
      </c>
      <c r="O22" s="36" t="n">
        <v>54050</v>
      </c>
      <c r="P22" s="36" t="n">
        <v>54650</v>
      </c>
      <c r="Q22" s="45"/>
      <c r="R22" s="38" t="s">
        <v>43</v>
      </c>
    </row>
    <row r="23" s="46" customFormat="true" ht="18.75" hidden="false" customHeight="true" outlineLevel="0" collapsed="false">
      <c r="A23" s="33" t="s">
        <v>44</v>
      </c>
      <c r="B23" s="41"/>
      <c r="C23" s="41"/>
      <c r="D23" s="41"/>
      <c r="E23" s="42" t="n">
        <f aca="false">SUM(F23:G23)</f>
        <v>105399</v>
      </c>
      <c r="F23" s="43" t="n">
        <v>52296</v>
      </c>
      <c r="G23" s="44" t="n">
        <v>53103</v>
      </c>
      <c r="H23" s="36" t="n">
        <v>4728</v>
      </c>
      <c r="I23" s="36" t="n">
        <v>2343</v>
      </c>
      <c r="J23" s="36" t="n">
        <v>2385</v>
      </c>
      <c r="K23" s="36" t="n">
        <v>4921</v>
      </c>
      <c r="L23" s="36" t="n">
        <v>2426</v>
      </c>
      <c r="M23" s="36" t="n">
        <v>2495</v>
      </c>
      <c r="N23" s="36" t="n">
        <v>4883</v>
      </c>
      <c r="O23" s="36" t="n">
        <v>2401</v>
      </c>
      <c r="P23" s="36" t="n">
        <v>2482</v>
      </c>
      <c r="Q23" s="45"/>
      <c r="R23" s="38" t="s">
        <v>45</v>
      </c>
    </row>
    <row r="24" s="46" customFormat="true" ht="18.75" hidden="false" customHeight="true" outlineLevel="0" collapsed="false">
      <c r="A24" s="33" t="s">
        <v>32</v>
      </c>
      <c r="B24" s="41"/>
      <c r="C24" s="41"/>
      <c r="D24" s="41"/>
      <c r="E24" s="42" t="n">
        <f aca="false">SUM(F24:G24)</f>
        <v>32043</v>
      </c>
      <c r="F24" s="43" t="n">
        <v>16388</v>
      </c>
      <c r="G24" s="44" t="n">
        <v>15655</v>
      </c>
      <c r="H24" s="36" t="n">
        <v>104533</v>
      </c>
      <c r="I24" s="36" t="n">
        <v>51970</v>
      </c>
      <c r="J24" s="36" t="n">
        <v>52563</v>
      </c>
      <c r="K24" s="36" t="n">
        <v>104012</v>
      </c>
      <c r="L24" s="36" t="n">
        <v>51751</v>
      </c>
      <c r="M24" s="36" t="n">
        <v>52261</v>
      </c>
      <c r="N24" s="36" t="n">
        <v>103817</v>
      </c>
      <c r="O24" s="36" t="n">
        <v>51649</v>
      </c>
      <c r="P24" s="36" t="n">
        <v>52168</v>
      </c>
      <c r="Q24" s="45"/>
      <c r="R24" s="38" t="s">
        <v>33</v>
      </c>
    </row>
    <row r="25" s="46" customFormat="true" ht="18.75" hidden="false" customHeight="true" outlineLevel="0" collapsed="false">
      <c r="A25" s="33" t="s">
        <v>46</v>
      </c>
      <c r="B25" s="41"/>
      <c r="C25" s="41"/>
      <c r="D25" s="41"/>
      <c r="E25" s="42" t="n">
        <f aca="false">SUM(F25:G25)</f>
        <v>2580</v>
      </c>
      <c r="F25" s="43" t="n">
        <v>1313</v>
      </c>
      <c r="G25" s="44" t="n">
        <v>1267</v>
      </c>
      <c r="H25" s="36" t="n">
        <v>77392</v>
      </c>
      <c r="I25" s="36" t="n">
        <v>38980</v>
      </c>
      <c r="J25" s="36" t="n">
        <v>38412</v>
      </c>
      <c r="K25" s="36" t="n">
        <v>77123</v>
      </c>
      <c r="L25" s="36" t="n">
        <v>38756</v>
      </c>
      <c r="M25" s="36" t="n">
        <v>38367</v>
      </c>
      <c r="N25" s="36" t="n">
        <v>77427</v>
      </c>
      <c r="O25" s="36" t="n">
        <v>38970</v>
      </c>
      <c r="P25" s="36" t="n">
        <v>38457</v>
      </c>
      <c r="Q25" s="45"/>
      <c r="R25" s="38" t="s">
        <v>47</v>
      </c>
    </row>
    <row r="26" s="46" customFormat="true" ht="18.75" hidden="false" customHeight="true" outlineLevel="0" collapsed="false">
      <c r="A26" s="33" t="s">
        <v>48</v>
      </c>
      <c r="B26" s="41"/>
      <c r="C26" s="41"/>
      <c r="D26" s="41"/>
      <c r="E26" s="42" t="n">
        <f aca="false">SUM(F26:G26)</f>
        <v>29463</v>
      </c>
      <c r="F26" s="43" t="n">
        <v>15075</v>
      </c>
      <c r="G26" s="44" t="n">
        <v>14388</v>
      </c>
      <c r="H26" s="36" t="n">
        <v>6632</v>
      </c>
      <c r="I26" s="36" t="n">
        <v>3292</v>
      </c>
      <c r="J26" s="36" t="n">
        <v>3340</v>
      </c>
      <c r="K26" s="36" t="n">
        <v>6664</v>
      </c>
      <c r="L26" s="36" t="n">
        <v>3317</v>
      </c>
      <c r="M26" s="36" t="n">
        <v>3347</v>
      </c>
      <c r="N26" s="36" t="n">
        <v>6636</v>
      </c>
      <c r="O26" s="36" t="n">
        <v>3305</v>
      </c>
      <c r="P26" s="36" t="n">
        <v>3331</v>
      </c>
      <c r="Q26" s="45"/>
      <c r="R26" s="38" t="s">
        <v>49</v>
      </c>
    </row>
    <row r="27" s="46" customFormat="true" ht="18.75" hidden="false" customHeight="true" outlineLevel="0" collapsed="false">
      <c r="A27" s="33" t="s">
        <v>32</v>
      </c>
      <c r="B27" s="41"/>
      <c r="C27" s="41"/>
      <c r="D27" s="41"/>
      <c r="E27" s="48"/>
      <c r="F27" s="48"/>
      <c r="G27" s="48"/>
      <c r="H27" s="36" t="n">
        <v>70760</v>
      </c>
      <c r="I27" s="36" t="n">
        <v>35688</v>
      </c>
      <c r="J27" s="36" t="n">
        <v>35072</v>
      </c>
      <c r="K27" s="36" t="n">
        <v>70459</v>
      </c>
      <c r="L27" s="36" t="n">
        <v>35439</v>
      </c>
      <c r="M27" s="36" t="n">
        <v>35020</v>
      </c>
      <c r="N27" s="36" t="n">
        <v>70791</v>
      </c>
      <c r="O27" s="36" t="n">
        <v>35665</v>
      </c>
      <c r="P27" s="36" t="n">
        <v>35126</v>
      </c>
      <c r="Q27" s="45"/>
      <c r="R27" s="38" t="s">
        <v>33</v>
      </c>
    </row>
    <row r="28" s="3" customFormat="true" ht="23.25" hidden="false" customHeight="true" outlineLevel="0" collapsed="false">
      <c r="B28" s="4" t="s">
        <v>0</v>
      </c>
      <c r="C28" s="5" t="n">
        <v>1.1</v>
      </c>
      <c r="D28" s="4" t="s">
        <v>50</v>
      </c>
      <c r="R28" s="6"/>
    </row>
    <row r="29" s="7" customFormat="true" ht="17.25" hidden="false" customHeight="true" outlineLevel="0" collapsed="false">
      <c r="B29" s="7" t="s">
        <v>2</v>
      </c>
      <c r="C29" s="8" t="n">
        <v>1.1</v>
      </c>
      <c r="D29" s="7" t="s">
        <v>51</v>
      </c>
      <c r="R29" s="6"/>
    </row>
    <row r="30" customFormat="false" ht="9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Q30" s="9"/>
      <c r="R30" s="10"/>
    </row>
    <row r="31" s="2" customFormat="true" ht="18.75" hidden="false" customHeight="true" outlineLevel="0" collapsed="false">
      <c r="A31" s="49" t="s">
        <v>4</v>
      </c>
      <c r="B31" s="49"/>
      <c r="C31" s="49"/>
      <c r="D31" s="49"/>
      <c r="E31" s="12" t="s">
        <v>5</v>
      </c>
      <c r="F31" s="13"/>
      <c r="G31" s="14"/>
      <c r="H31" s="15" t="s">
        <v>6</v>
      </c>
      <c r="I31" s="15"/>
      <c r="J31" s="15"/>
      <c r="K31" s="15" t="s">
        <v>7</v>
      </c>
      <c r="L31" s="15"/>
      <c r="M31" s="15"/>
      <c r="N31" s="15" t="s">
        <v>8</v>
      </c>
      <c r="O31" s="15"/>
      <c r="P31" s="15"/>
      <c r="Q31" s="50" t="s">
        <v>9</v>
      </c>
      <c r="R31" s="50"/>
    </row>
    <row r="32" s="2" customFormat="true" ht="18.75" hidden="false" customHeight="true" outlineLevel="0" collapsed="false">
      <c r="A32" s="49"/>
      <c r="B32" s="49"/>
      <c r="C32" s="49"/>
      <c r="D32" s="49"/>
      <c r="E32" s="16" t="s">
        <v>10</v>
      </c>
      <c r="F32" s="17" t="s">
        <v>11</v>
      </c>
      <c r="G32" s="18" t="s">
        <v>12</v>
      </c>
      <c r="H32" s="19" t="s">
        <v>10</v>
      </c>
      <c r="I32" s="17" t="s">
        <v>11</v>
      </c>
      <c r="J32" s="20" t="s">
        <v>12</v>
      </c>
      <c r="K32" s="19" t="s">
        <v>10</v>
      </c>
      <c r="L32" s="17" t="s">
        <v>11</v>
      </c>
      <c r="M32" s="20" t="s">
        <v>12</v>
      </c>
      <c r="N32" s="19" t="s">
        <v>10</v>
      </c>
      <c r="O32" s="17" t="s">
        <v>11</v>
      </c>
      <c r="P32" s="20" t="s">
        <v>12</v>
      </c>
      <c r="Q32" s="50"/>
      <c r="R32" s="50"/>
    </row>
    <row r="33" s="2" customFormat="true" ht="18.75" hidden="false" customHeight="true" outlineLevel="0" collapsed="false">
      <c r="A33" s="49"/>
      <c r="B33" s="49"/>
      <c r="C33" s="49"/>
      <c r="D33" s="49"/>
      <c r="E33" s="51" t="s">
        <v>13</v>
      </c>
      <c r="F33" s="24" t="s">
        <v>14</v>
      </c>
      <c r="G33" s="52" t="s">
        <v>15</v>
      </c>
      <c r="H33" s="24" t="s">
        <v>13</v>
      </c>
      <c r="I33" s="24" t="s">
        <v>14</v>
      </c>
      <c r="J33" s="25" t="s">
        <v>15</v>
      </c>
      <c r="K33" s="24" t="s">
        <v>13</v>
      </c>
      <c r="L33" s="24" t="s">
        <v>14</v>
      </c>
      <c r="M33" s="25" t="s">
        <v>15</v>
      </c>
      <c r="N33" s="24" t="s">
        <v>13</v>
      </c>
      <c r="O33" s="24" t="s">
        <v>14</v>
      </c>
      <c r="P33" s="25" t="s">
        <v>15</v>
      </c>
      <c r="Q33" s="50"/>
      <c r="R33" s="50"/>
    </row>
    <row r="34" s="46" customFormat="true" ht="18.75" hidden="false" customHeight="true" outlineLevel="0" collapsed="false">
      <c r="A34" s="53" t="s">
        <v>52</v>
      </c>
      <c r="B34" s="54"/>
      <c r="C34" s="54"/>
      <c r="D34" s="55"/>
      <c r="E34" s="56" t="n">
        <f aca="false">SUM(F34:G34)</f>
        <v>170457</v>
      </c>
      <c r="F34" s="56" t="n">
        <v>85736</v>
      </c>
      <c r="G34" s="56" t="n">
        <v>84721</v>
      </c>
      <c r="H34" s="30" t="n">
        <v>170308</v>
      </c>
      <c r="I34" s="30" t="n">
        <v>85471</v>
      </c>
      <c r="J34" s="30" t="n">
        <v>84837</v>
      </c>
      <c r="K34" s="30" t="n">
        <v>170485</v>
      </c>
      <c r="L34" s="30" t="n">
        <v>85724</v>
      </c>
      <c r="M34" s="30" t="n">
        <v>84761</v>
      </c>
      <c r="N34" s="30" t="n">
        <v>170686</v>
      </c>
      <c r="O34" s="30" t="n">
        <v>85720</v>
      </c>
      <c r="P34" s="30" t="n">
        <v>84966</v>
      </c>
      <c r="Q34" s="57"/>
      <c r="R34" s="32" t="s">
        <v>53</v>
      </c>
    </row>
    <row r="35" s="46" customFormat="true" ht="18.75" hidden="false" customHeight="true" outlineLevel="0" collapsed="false">
      <c r="A35" s="58" t="s">
        <v>54</v>
      </c>
      <c r="B35" s="59"/>
      <c r="C35" s="59"/>
      <c r="D35" s="60"/>
      <c r="E35" s="61" t="n">
        <f aca="false">SUM(F35:G35)</f>
        <v>3166</v>
      </c>
      <c r="F35" s="61" t="n">
        <v>1553</v>
      </c>
      <c r="G35" s="61" t="n">
        <v>1613</v>
      </c>
      <c r="H35" s="36" t="n">
        <v>3176</v>
      </c>
      <c r="I35" s="36" t="n">
        <v>1555</v>
      </c>
      <c r="J35" s="36" t="n">
        <v>1621</v>
      </c>
      <c r="K35" s="36" t="n">
        <v>3121</v>
      </c>
      <c r="L35" s="36" t="n">
        <v>1524</v>
      </c>
      <c r="M35" s="36" t="n">
        <v>1597</v>
      </c>
      <c r="N35" s="36" t="n">
        <v>3122</v>
      </c>
      <c r="O35" s="36" t="n">
        <v>1523</v>
      </c>
      <c r="P35" s="36" t="n">
        <v>1599</v>
      </c>
      <c r="Q35" s="62"/>
      <c r="R35" s="38" t="s">
        <v>55</v>
      </c>
    </row>
    <row r="36" s="46" customFormat="true" ht="18.75" hidden="false" customHeight="true" outlineLevel="0" collapsed="false">
      <c r="A36" s="58" t="s">
        <v>56</v>
      </c>
      <c r="B36" s="59"/>
      <c r="C36" s="59"/>
      <c r="D36" s="60"/>
      <c r="E36" s="61" t="n">
        <f aca="false">SUM(F36:G36)</f>
        <v>6997</v>
      </c>
      <c r="F36" s="61" t="n">
        <v>3536</v>
      </c>
      <c r="G36" s="61" t="n">
        <v>3461</v>
      </c>
      <c r="H36" s="36" t="n">
        <v>7116</v>
      </c>
      <c r="I36" s="36" t="n">
        <v>3612</v>
      </c>
      <c r="J36" s="36" t="n">
        <v>3504</v>
      </c>
      <c r="K36" s="36" t="n">
        <v>7074</v>
      </c>
      <c r="L36" s="36" t="n">
        <v>3576</v>
      </c>
      <c r="M36" s="36" t="n">
        <v>3498</v>
      </c>
      <c r="N36" s="36" t="n">
        <v>7065</v>
      </c>
      <c r="O36" s="36" t="n">
        <v>3567</v>
      </c>
      <c r="P36" s="36" t="n">
        <v>3498</v>
      </c>
      <c r="Q36" s="62"/>
      <c r="R36" s="38" t="s">
        <v>57</v>
      </c>
    </row>
    <row r="37" s="46" customFormat="true" ht="18.75" hidden="false" customHeight="true" outlineLevel="0" collapsed="false">
      <c r="A37" s="58" t="s">
        <v>58</v>
      </c>
      <c r="B37" s="59"/>
      <c r="C37" s="59"/>
      <c r="D37" s="60"/>
      <c r="E37" s="61" t="n">
        <f aca="false">SUM(F37:G37)</f>
        <v>15149</v>
      </c>
      <c r="F37" s="61" t="n">
        <v>7466</v>
      </c>
      <c r="G37" s="61" t="n">
        <v>7683</v>
      </c>
      <c r="H37" s="36" t="n">
        <v>14908</v>
      </c>
      <c r="I37" s="36" t="n">
        <v>7328</v>
      </c>
      <c r="J37" s="36" t="n">
        <v>7580</v>
      </c>
      <c r="K37" s="36" t="n">
        <v>14933</v>
      </c>
      <c r="L37" s="36" t="n">
        <v>7379</v>
      </c>
      <c r="M37" s="36" t="n">
        <v>7554</v>
      </c>
      <c r="N37" s="36" t="n">
        <v>14729</v>
      </c>
      <c r="O37" s="36" t="n">
        <v>7273</v>
      </c>
      <c r="P37" s="36" t="n">
        <v>7456</v>
      </c>
      <c r="Q37" s="62"/>
      <c r="R37" s="38" t="s">
        <v>59</v>
      </c>
    </row>
    <row r="38" s="46" customFormat="true" ht="18.75" hidden="false" customHeight="true" outlineLevel="0" collapsed="false">
      <c r="A38" s="58" t="s">
        <v>60</v>
      </c>
      <c r="B38" s="59"/>
      <c r="C38" s="59"/>
      <c r="D38" s="60"/>
      <c r="E38" s="61" t="n">
        <f aca="false">SUM(F38:G38)</f>
        <v>145145</v>
      </c>
      <c r="F38" s="61" t="n">
        <v>73181</v>
      </c>
      <c r="G38" s="61" t="n">
        <v>71964</v>
      </c>
      <c r="H38" s="36" t="n">
        <v>0</v>
      </c>
      <c r="I38" s="36" t="n">
        <v>0</v>
      </c>
      <c r="J38" s="36" t="n">
        <v>0</v>
      </c>
      <c r="K38" s="36" t="n">
        <v>12884</v>
      </c>
      <c r="L38" s="36" t="n">
        <v>6559</v>
      </c>
      <c r="M38" s="36" t="n">
        <v>6325</v>
      </c>
      <c r="N38" s="36" t="n">
        <v>12950</v>
      </c>
      <c r="O38" s="36" t="n">
        <v>6584</v>
      </c>
      <c r="P38" s="36" t="n">
        <v>6366</v>
      </c>
      <c r="Q38" s="62"/>
      <c r="R38" s="38" t="s">
        <v>61</v>
      </c>
    </row>
    <row r="39" s="46" customFormat="true" ht="18.75" hidden="false" customHeight="true" outlineLevel="0" collapsed="false">
      <c r="A39" s="58" t="s">
        <v>32</v>
      </c>
      <c r="B39" s="59"/>
      <c r="C39" s="59"/>
      <c r="D39" s="60"/>
      <c r="E39" s="61" t="n">
        <f aca="false">SUM(F39:G39)</f>
        <v>26474</v>
      </c>
      <c r="F39" s="61" t="n">
        <v>13214</v>
      </c>
      <c r="G39" s="61" t="n">
        <v>13260</v>
      </c>
      <c r="H39" s="36" t="n">
        <v>145108</v>
      </c>
      <c r="I39" s="36" t="n">
        <v>72976</v>
      </c>
      <c r="J39" s="36" t="n">
        <v>72132</v>
      </c>
      <c r="K39" s="36" t="n">
        <v>132473</v>
      </c>
      <c r="L39" s="36" t="n">
        <v>66686</v>
      </c>
      <c r="M39" s="36" t="n">
        <v>65787</v>
      </c>
      <c r="N39" s="36" t="n">
        <v>132820</v>
      </c>
      <c r="O39" s="36" t="n">
        <v>66773</v>
      </c>
      <c r="P39" s="36" t="n">
        <v>66047</v>
      </c>
      <c r="Q39" s="62"/>
      <c r="R39" s="38" t="s">
        <v>33</v>
      </c>
    </row>
    <row r="40" s="46" customFormat="true" ht="18.75" hidden="false" customHeight="true" outlineLevel="0" collapsed="false">
      <c r="A40" s="58" t="s">
        <v>62</v>
      </c>
      <c r="B40" s="59"/>
      <c r="C40" s="59"/>
      <c r="D40" s="60"/>
      <c r="E40" s="61" t="n">
        <f aca="false">SUM(F40:G40)</f>
        <v>120444</v>
      </c>
      <c r="F40" s="61" t="n">
        <v>60330</v>
      </c>
      <c r="G40" s="61" t="n">
        <v>60114</v>
      </c>
      <c r="H40" s="36" t="n">
        <v>54261</v>
      </c>
      <c r="I40" s="36" t="n">
        <v>27558</v>
      </c>
      <c r="J40" s="36" t="n">
        <v>26703</v>
      </c>
      <c r="K40" s="36" t="n">
        <v>54542</v>
      </c>
      <c r="L40" s="36" t="n">
        <v>27715</v>
      </c>
      <c r="M40" s="36" t="n">
        <v>26827</v>
      </c>
      <c r="N40" s="36" t="n">
        <v>54867</v>
      </c>
      <c r="O40" s="36" t="n">
        <v>27847</v>
      </c>
      <c r="P40" s="36" t="n">
        <v>27020</v>
      </c>
      <c r="Q40" s="63"/>
      <c r="R40" s="38" t="s">
        <v>63</v>
      </c>
    </row>
    <row r="41" s="46" customFormat="true" ht="18.75" hidden="false" customHeight="true" outlineLevel="0" collapsed="false">
      <c r="A41" s="58" t="s">
        <v>64</v>
      </c>
      <c r="B41" s="59"/>
      <c r="C41" s="59"/>
      <c r="D41" s="60"/>
      <c r="E41" s="61" t="n">
        <f aca="false">SUM(F41:G41)</f>
        <v>8605</v>
      </c>
      <c r="F41" s="61" t="n">
        <v>4243</v>
      </c>
      <c r="G41" s="61" t="n">
        <v>4362</v>
      </c>
      <c r="H41" s="36" t="n">
        <v>7265</v>
      </c>
      <c r="I41" s="36" t="n">
        <v>3682</v>
      </c>
      <c r="J41" s="36" t="n">
        <v>3583</v>
      </c>
      <c r="K41" s="36" t="n">
        <v>7265</v>
      </c>
      <c r="L41" s="36" t="n">
        <v>3670</v>
      </c>
      <c r="M41" s="36" t="n">
        <v>3595</v>
      </c>
      <c r="N41" s="36" t="n">
        <v>7282</v>
      </c>
      <c r="O41" s="36" t="n">
        <v>3679</v>
      </c>
      <c r="P41" s="36" t="n">
        <v>3603</v>
      </c>
      <c r="Q41" s="63"/>
      <c r="R41" s="38" t="s">
        <v>65</v>
      </c>
    </row>
    <row r="42" s="46" customFormat="true" ht="18.75" hidden="false" customHeight="true" outlineLevel="0" collapsed="false">
      <c r="A42" s="58" t="s">
        <v>32</v>
      </c>
      <c r="B42" s="59"/>
      <c r="C42" s="59"/>
      <c r="D42" s="60"/>
      <c r="E42" s="61" t="n">
        <f aca="false">SUM(F42:G42)</f>
        <v>111839</v>
      </c>
      <c r="F42" s="61" t="n">
        <v>56087</v>
      </c>
      <c r="G42" s="61" t="n">
        <v>55752</v>
      </c>
      <c r="H42" s="36" t="n">
        <v>46996</v>
      </c>
      <c r="I42" s="36" t="n">
        <v>23876</v>
      </c>
      <c r="J42" s="36" t="n">
        <v>23120</v>
      </c>
      <c r="K42" s="36" t="n">
        <v>47277</v>
      </c>
      <c r="L42" s="36" t="n">
        <v>24045</v>
      </c>
      <c r="M42" s="36" t="n">
        <v>23232</v>
      </c>
      <c r="N42" s="36" t="n">
        <v>47585</v>
      </c>
      <c r="O42" s="36" t="n">
        <v>24168</v>
      </c>
      <c r="P42" s="36" t="n">
        <v>23417</v>
      </c>
      <c r="Q42" s="63"/>
      <c r="R42" s="38" t="s">
        <v>33</v>
      </c>
    </row>
    <row r="43" s="46" customFormat="true" ht="18.75" hidden="false" customHeight="true" outlineLevel="0" collapsed="false">
      <c r="A43" s="58" t="s">
        <v>66</v>
      </c>
      <c r="B43" s="59"/>
      <c r="C43" s="59"/>
      <c r="D43" s="60"/>
      <c r="E43" s="61" t="n">
        <f aca="false">SUM(F43:G43)</f>
        <v>31682</v>
      </c>
      <c r="F43" s="61" t="n">
        <v>15945</v>
      </c>
      <c r="G43" s="61" t="n">
        <v>15737</v>
      </c>
      <c r="H43" s="36" t="n">
        <v>67661</v>
      </c>
      <c r="I43" s="36" t="n">
        <v>34242</v>
      </c>
      <c r="J43" s="36" t="n">
        <v>33419</v>
      </c>
      <c r="K43" s="36" t="n">
        <v>67153</v>
      </c>
      <c r="L43" s="36" t="n">
        <v>34039</v>
      </c>
      <c r="M43" s="36" t="n">
        <v>33114</v>
      </c>
      <c r="N43" s="36" t="n">
        <v>67420</v>
      </c>
      <c r="O43" s="36" t="n">
        <v>34202</v>
      </c>
      <c r="P43" s="36" t="n">
        <v>33218</v>
      </c>
      <c r="Q43" s="62"/>
      <c r="R43" s="38" t="s">
        <v>67</v>
      </c>
    </row>
    <row r="44" s="46" customFormat="true" ht="18.75" hidden="false" customHeight="true" outlineLevel="0" collapsed="false">
      <c r="A44" s="58" t="s">
        <v>68</v>
      </c>
      <c r="B44" s="59"/>
      <c r="C44" s="59"/>
      <c r="D44" s="60"/>
      <c r="E44" s="61" t="n">
        <f aca="false">SUM(F44:G44)</f>
        <v>3224</v>
      </c>
      <c r="F44" s="61" t="n">
        <v>1645</v>
      </c>
      <c r="G44" s="61" t="n">
        <v>1579</v>
      </c>
      <c r="H44" s="36" t="n">
        <v>9827</v>
      </c>
      <c r="I44" s="36" t="n">
        <v>4882</v>
      </c>
      <c r="J44" s="36" t="n">
        <v>4945</v>
      </c>
      <c r="K44" s="36" t="n">
        <v>9644</v>
      </c>
      <c r="L44" s="36" t="n">
        <v>4802</v>
      </c>
      <c r="M44" s="36" t="n">
        <v>4842</v>
      </c>
      <c r="N44" s="36" t="n">
        <v>9607</v>
      </c>
      <c r="O44" s="36" t="n">
        <v>4775</v>
      </c>
      <c r="P44" s="36" t="n">
        <v>4832</v>
      </c>
      <c r="Q44" s="62"/>
      <c r="R44" s="38" t="s">
        <v>69</v>
      </c>
    </row>
    <row r="45" s="46" customFormat="true" ht="18.75" hidden="false" customHeight="true" outlineLevel="0" collapsed="false">
      <c r="A45" s="58" t="s">
        <v>32</v>
      </c>
      <c r="B45" s="59"/>
      <c r="C45" s="59"/>
      <c r="D45" s="60"/>
      <c r="E45" s="61" t="n">
        <f aca="false">SUM(F45:G45)</f>
        <v>28458</v>
      </c>
      <c r="F45" s="61" t="n">
        <v>14300</v>
      </c>
      <c r="G45" s="61" t="n">
        <v>14158</v>
      </c>
      <c r="H45" s="36" t="n">
        <v>57834</v>
      </c>
      <c r="I45" s="36" t="n">
        <v>29360</v>
      </c>
      <c r="J45" s="36" t="n">
        <v>28474</v>
      </c>
      <c r="K45" s="36" t="n">
        <v>57509</v>
      </c>
      <c r="L45" s="36" t="n">
        <v>29237</v>
      </c>
      <c r="M45" s="36" t="n">
        <v>28272</v>
      </c>
      <c r="N45" s="36" t="n">
        <v>57813</v>
      </c>
      <c r="O45" s="36" t="n">
        <v>29427</v>
      </c>
      <c r="P45" s="36" t="n">
        <v>28386</v>
      </c>
      <c r="Q45" s="62"/>
      <c r="R45" s="38" t="s">
        <v>33</v>
      </c>
    </row>
    <row r="46" s="65" customFormat="true" ht="18.75" hidden="false" customHeight="true" outlineLevel="0" collapsed="false">
      <c r="A46" s="58" t="s">
        <v>70</v>
      </c>
      <c r="B46" s="59"/>
      <c r="C46" s="59"/>
      <c r="D46" s="60"/>
      <c r="E46" s="61" t="n">
        <f aca="false">SUM(F46:G46)</f>
        <v>26852</v>
      </c>
      <c r="F46" s="61" t="n">
        <v>13507</v>
      </c>
      <c r="G46" s="61" t="n">
        <v>13345</v>
      </c>
      <c r="H46" s="36" t="n">
        <v>88685</v>
      </c>
      <c r="I46" s="36" t="n">
        <v>44950</v>
      </c>
      <c r="J46" s="36" t="n">
        <v>43735</v>
      </c>
      <c r="K46" s="36" t="n">
        <v>87592</v>
      </c>
      <c r="L46" s="36" t="n">
        <v>44472</v>
      </c>
      <c r="M46" s="36" t="n">
        <v>43120</v>
      </c>
      <c r="N46" s="36" t="n">
        <v>88177</v>
      </c>
      <c r="O46" s="36" t="n">
        <v>44772</v>
      </c>
      <c r="P46" s="36" t="n">
        <v>43405</v>
      </c>
      <c r="Q46" s="64"/>
      <c r="R46" s="38" t="s">
        <v>71</v>
      </c>
    </row>
    <row r="47" s="65" customFormat="true" ht="18.75" hidden="false" customHeight="true" outlineLevel="0" collapsed="false">
      <c r="A47" s="66"/>
      <c r="B47" s="58" t="s">
        <v>72</v>
      </c>
      <c r="C47" s="59"/>
      <c r="D47" s="60"/>
      <c r="E47" s="61" t="n">
        <f aca="false">SUM(F47:G47)</f>
        <v>54456</v>
      </c>
      <c r="F47" s="61" t="n">
        <v>27625</v>
      </c>
      <c r="G47" s="61" t="n">
        <v>26831</v>
      </c>
      <c r="H47" s="36" t="n">
        <v>4646</v>
      </c>
      <c r="I47" s="36" t="n">
        <v>2354</v>
      </c>
      <c r="J47" s="36" t="n">
        <v>2292</v>
      </c>
      <c r="K47" s="36" t="n">
        <v>4641</v>
      </c>
      <c r="L47" s="36" t="n">
        <v>2330</v>
      </c>
      <c r="M47" s="36" t="n">
        <v>2311</v>
      </c>
      <c r="N47" s="36" t="n">
        <v>4630</v>
      </c>
      <c r="O47" s="36" t="n">
        <v>2310</v>
      </c>
      <c r="P47" s="36" t="n">
        <v>2320</v>
      </c>
      <c r="Q47" s="64"/>
      <c r="R47" s="38" t="s">
        <v>73</v>
      </c>
    </row>
    <row r="48" s="65" customFormat="true" ht="18.75" hidden="false" customHeight="true" outlineLevel="0" collapsed="false">
      <c r="A48" s="58"/>
      <c r="B48" s="67" t="s">
        <v>74</v>
      </c>
      <c r="C48" s="67"/>
      <c r="D48" s="60"/>
      <c r="E48" s="61"/>
      <c r="F48" s="61"/>
      <c r="G48" s="61"/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12248</v>
      </c>
      <c r="O48" s="36" t="n">
        <v>6306</v>
      </c>
      <c r="P48" s="36" t="n">
        <v>5942</v>
      </c>
      <c r="Q48" s="64"/>
      <c r="R48" s="38" t="s">
        <v>75</v>
      </c>
    </row>
    <row r="49" s="65" customFormat="true" ht="18.75" hidden="false" customHeight="true" outlineLevel="0" collapsed="false">
      <c r="A49" s="58" t="s">
        <v>32</v>
      </c>
      <c r="B49" s="67"/>
      <c r="C49" s="67"/>
      <c r="D49" s="60"/>
      <c r="E49" s="61" t="n">
        <f aca="false">SUM(F49:G49)</f>
        <v>7445</v>
      </c>
      <c r="F49" s="61" t="n">
        <v>3772</v>
      </c>
      <c r="G49" s="61" t="n">
        <v>3673</v>
      </c>
      <c r="H49" s="36" t="n">
        <v>84039</v>
      </c>
      <c r="I49" s="36" t="n">
        <v>42596</v>
      </c>
      <c r="J49" s="36" t="n">
        <v>41443</v>
      </c>
      <c r="K49" s="36" t="n">
        <v>82951</v>
      </c>
      <c r="L49" s="36" t="n">
        <v>42142</v>
      </c>
      <c r="M49" s="36" t="n">
        <v>40809</v>
      </c>
      <c r="N49" s="36" t="n">
        <v>71299</v>
      </c>
      <c r="O49" s="36" t="n">
        <v>36156</v>
      </c>
      <c r="P49" s="36" t="n">
        <v>35143</v>
      </c>
      <c r="Q49" s="64"/>
      <c r="R49" s="38" t="s">
        <v>33</v>
      </c>
    </row>
    <row r="50" s="46" customFormat="true" ht="18.75" hidden="false" customHeight="true" outlineLevel="0" collapsed="false">
      <c r="A50" s="58" t="s">
        <v>76</v>
      </c>
      <c r="B50" s="67"/>
      <c r="C50" s="67"/>
      <c r="D50" s="60"/>
      <c r="E50" s="61" t="n">
        <f aca="false">SUM(F50:G50)</f>
        <v>47011</v>
      </c>
      <c r="F50" s="61" t="n">
        <v>23853</v>
      </c>
      <c r="G50" s="61" t="n">
        <v>23158</v>
      </c>
      <c r="H50" s="36" t="n">
        <v>120069</v>
      </c>
      <c r="I50" s="36" t="n">
        <v>60189</v>
      </c>
      <c r="J50" s="36" t="n">
        <v>59880</v>
      </c>
      <c r="K50" s="36" t="n">
        <v>120155</v>
      </c>
      <c r="L50" s="36" t="n">
        <v>60326</v>
      </c>
      <c r="M50" s="36" t="n">
        <v>59829</v>
      </c>
      <c r="N50" s="36" t="n">
        <v>120587</v>
      </c>
      <c r="O50" s="36" t="n">
        <v>60509</v>
      </c>
      <c r="P50" s="36" t="n">
        <v>60078</v>
      </c>
      <c r="Q50" s="62"/>
      <c r="R50" s="38" t="s">
        <v>77</v>
      </c>
    </row>
    <row r="51" s="46" customFormat="true" ht="18.75" hidden="false" customHeight="true" outlineLevel="0" collapsed="false">
      <c r="A51" s="58" t="s">
        <v>78</v>
      </c>
      <c r="B51" s="67"/>
      <c r="C51" s="67"/>
      <c r="D51" s="60"/>
      <c r="E51" s="61" t="n">
        <f aca="false">SUM(F51:G51)</f>
        <v>68232</v>
      </c>
      <c r="F51" s="61" t="n">
        <v>34387</v>
      </c>
      <c r="G51" s="61" t="n">
        <v>33845</v>
      </c>
      <c r="H51" s="36" t="n">
        <v>8697</v>
      </c>
      <c r="I51" s="36" t="n">
        <v>4277</v>
      </c>
      <c r="J51" s="36" t="n">
        <v>4420</v>
      </c>
      <c r="K51" s="36" t="n">
        <v>8705</v>
      </c>
      <c r="L51" s="36" t="n">
        <v>4300</v>
      </c>
      <c r="M51" s="36" t="n">
        <v>4405</v>
      </c>
      <c r="N51" s="36" t="n">
        <v>8724</v>
      </c>
      <c r="O51" s="36" t="n">
        <v>4286</v>
      </c>
      <c r="P51" s="36" t="n">
        <v>4438</v>
      </c>
      <c r="Q51" s="62"/>
      <c r="R51" s="38" t="s">
        <v>79</v>
      </c>
    </row>
    <row r="52" s="46" customFormat="true" ht="18.75" hidden="false" customHeight="true" outlineLevel="0" collapsed="false">
      <c r="A52" s="58" t="s">
        <v>32</v>
      </c>
      <c r="B52" s="67"/>
      <c r="C52" s="67"/>
      <c r="D52" s="60"/>
      <c r="E52" s="61" t="n">
        <f aca="false">SUM(F52:G52)</f>
        <v>9908</v>
      </c>
      <c r="F52" s="61" t="n">
        <v>4908</v>
      </c>
      <c r="G52" s="61" t="n">
        <v>5000</v>
      </c>
      <c r="H52" s="36" t="n">
        <v>111372</v>
      </c>
      <c r="I52" s="36" t="n">
        <v>55912</v>
      </c>
      <c r="J52" s="36" t="n">
        <v>55460</v>
      </c>
      <c r="K52" s="36" t="n">
        <v>111450</v>
      </c>
      <c r="L52" s="36" t="n">
        <v>56026</v>
      </c>
      <c r="M52" s="36" t="n">
        <v>55424</v>
      </c>
      <c r="N52" s="36" t="n">
        <v>111863</v>
      </c>
      <c r="O52" s="36" t="n">
        <v>56223</v>
      </c>
      <c r="P52" s="36" t="n">
        <v>55640</v>
      </c>
      <c r="Q52" s="62"/>
      <c r="R52" s="38" t="s">
        <v>33</v>
      </c>
    </row>
    <row r="53" s="46" customFormat="true" ht="18.75" hidden="false" customHeight="true" outlineLevel="0" collapsed="false">
      <c r="A53" s="68"/>
      <c r="B53" s="69"/>
      <c r="C53" s="69"/>
      <c r="D53" s="69"/>
      <c r="E53" s="70"/>
      <c r="F53" s="70"/>
      <c r="G53" s="70"/>
      <c r="H53" s="71"/>
      <c r="I53" s="71"/>
      <c r="J53" s="71"/>
      <c r="K53" s="71"/>
      <c r="L53" s="71"/>
      <c r="M53" s="71"/>
      <c r="N53" s="71"/>
      <c r="O53" s="71"/>
      <c r="P53" s="71"/>
      <c r="Q53" s="72"/>
      <c r="R53" s="68"/>
    </row>
    <row r="54" s="46" customFormat="true" ht="18.75" hidden="false" customHeight="true" outlineLevel="0" collapsed="false">
      <c r="A54" s="68"/>
      <c r="B54" s="69"/>
      <c r="C54" s="69"/>
      <c r="D54" s="69"/>
      <c r="E54" s="70"/>
      <c r="F54" s="70"/>
      <c r="G54" s="70"/>
      <c r="H54" s="71"/>
      <c r="I54" s="71"/>
      <c r="J54" s="71"/>
      <c r="K54" s="71"/>
      <c r="L54" s="71"/>
      <c r="M54" s="71"/>
      <c r="N54" s="71"/>
      <c r="O54" s="71"/>
      <c r="P54" s="71"/>
      <c r="Q54" s="72"/>
      <c r="R54" s="68"/>
    </row>
    <row r="55" s="3" customFormat="true" ht="23.25" hidden="false" customHeight="true" outlineLevel="0" collapsed="false">
      <c r="B55" s="4" t="s">
        <v>0</v>
      </c>
      <c r="C55" s="5" t="n">
        <v>1.1</v>
      </c>
      <c r="D55" s="4" t="s">
        <v>50</v>
      </c>
      <c r="K55" s="73"/>
      <c r="L55" s="73"/>
      <c r="M55" s="73"/>
      <c r="N55" s="73"/>
      <c r="O55" s="73"/>
      <c r="P55" s="73"/>
      <c r="R55" s="6"/>
    </row>
    <row r="56" s="7" customFormat="true" ht="17.25" hidden="false" customHeight="true" outlineLevel="0" collapsed="false">
      <c r="B56" s="7" t="s">
        <v>2</v>
      </c>
      <c r="C56" s="8" t="n">
        <v>1.1</v>
      </c>
      <c r="D56" s="7" t="s">
        <v>51</v>
      </c>
      <c r="K56" s="74"/>
      <c r="L56" s="74"/>
      <c r="M56" s="74"/>
      <c r="N56" s="74"/>
      <c r="O56" s="74"/>
      <c r="P56" s="74"/>
      <c r="R56" s="6"/>
    </row>
    <row r="57" customFormat="false" ht="9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75"/>
      <c r="L57" s="75"/>
      <c r="M57" s="75"/>
      <c r="N57" s="75"/>
      <c r="O57" s="75"/>
      <c r="P57" s="75"/>
      <c r="Q57" s="9"/>
      <c r="R57" s="10"/>
    </row>
    <row r="58" s="2" customFormat="true" ht="18.75" hidden="false" customHeight="true" outlineLevel="0" collapsed="false">
      <c r="A58" s="11" t="s">
        <v>4</v>
      </c>
      <c r="B58" s="11"/>
      <c r="C58" s="11"/>
      <c r="D58" s="11"/>
      <c r="E58" s="12" t="s">
        <v>5</v>
      </c>
      <c r="F58" s="13"/>
      <c r="G58" s="14"/>
      <c r="H58" s="15" t="s">
        <v>6</v>
      </c>
      <c r="I58" s="15"/>
      <c r="J58" s="15"/>
      <c r="K58" s="15" t="s">
        <v>7</v>
      </c>
      <c r="L58" s="15"/>
      <c r="M58" s="15"/>
      <c r="N58" s="15" t="s">
        <v>8</v>
      </c>
      <c r="O58" s="15"/>
      <c r="P58" s="15"/>
      <c r="Q58" s="12" t="s">
        <v>9</v>
      </c>
      <c r="R58" s="12"/>
    </row>
    <row r="59" s="2" customFormat="true" ht="18.75" hidden="false" customHeight="true" outlineLevel="0" collapsed="false">
      <c r="A59" s="11"/>
      <c r="B59" s="11"/>
      <c r="C59" s="11"/>
      <c r="D59" s="11"/>
      <c r="E59" s="16" t="s">
        <v>10</v>
      </c>
      <c r="F59" s="17" t="s">
        <v>11</v>
      </c>
      <c r="G59" s="18" t="s">
        <v>12</v>
      </c>
      <c r="H59" s="19" t="s">
        <v>10</v>
      </c>
      <c r="I59" s="17" t="s">
        <v>11</v>
      </c>
      <c r="J59" s="20" t="s">
        <v>12</v>
      </c>
      <c r="K59" s="19" t="s">
        <v>10</v>
      </c>
      <c r="L59" s="17" t="s">
        <v>11</v>
      </c>
      <c r="M59" s="20" t="s">
        <v>12</v>
      </c>
      <c r="N59" s="19" t="s">
        <v>10</v>
      </c>
      <c r="O59" s="17" t="s">
        <v>11</v>
      </c>
      <c r="P59" s="20" t="s">
        <v>12</v>
      </c>
      <c r="Q59" s="12"/>
      <c r="R59" s="12"/>
    </row>
    <row r="60" s="2" customFormat="true" ht="18.75" hidden="false" customHeight="true" outlineLevel="0" collapsed="false">
      <c r="A60" s="11"/>
      <c r="B60" s="11"/>
      <c r="C60" s="11"/>
      <c r="D60" s="11"/>
      <c r="E60" s="21" t="s">
        <v>13</v>
      </c>
      <c r="F60" s="22" t="s">
        <v>14</v>
      </c>
      <c r="G60" s="23" t="s">
        <v>15</v>
      </c>
      <c r="H60" s="22" t="s">
        <v>13</v>
      </c>
      <c r="I60" s="22" t="s">
        <v>14</v>
      </c>
      <c r="J60" s="76" t="s">
        <v>15</v>
      </c>
      <c r="K60" s="22" t="s">
        <v>13</v>
      </c>
      <c r="L60" s="22" t="s">
        <v>14</v>
      </c>
      <c r="M60" s="76" t="s">
        <v>15</v>
      </c>
      <c r="N60" s="22" t="s">
        <v>13</v>
      </c>
      <c r="O60" s="22" t="s">
        <v>14</v>
      </c>
      <c r="P60" s="76" t="s">
        <v>15</v>
      </c>
      <c r="Q60" s="12"/>
      <c r="R60" s="12"/>
    </row>
    <row r="61" s="79" customFormat="true" ht="18.75" hidden="false" customHeight="true" outlineLevel="0" collapsed="false">
      <c r="A61" s="26" t="s">
        <v>80</v>
      </c>
      <c r="B61" s="54"/>
      <c r="C61" s="54"/>
      <c r="D61" s="54"/>
      <c r="E61" s="77"/>
      <c r="F61" s="77"/>
      <c r="G61" s="77"/>
      <c r="H61" s="30" t="n">
        <v>40034</v>
      </c>
      <c r="I61" s="30" t="n">
        <v>20112</v>
      </c>
      <c r="J61" s="30" t="n">
        <v>19922</v>
      </c>
      <c r="K61" s="30" t="n">
        <v>40147</v>
      </c>
      <c r="L61" s="30" t="n">
        <v>20192</v>
      </c>
      <c r="M61" s="30" t="n">
        <v>19955</v>
      </c>
      <c r="N61" s="30" t="n">
        <v>40403</v>
      </c>
      <c r="O61" s="30" t="n">
        <v>20313</v>
      </c>
      <c r="P61" s="30" t="n">
        <v>20090</v>
      </c>
      <c r="Q61" s="78"/>
      <c r="R61" s="32" t="s">
        <v>81</v>
      </c>
    </row>
    <row r="62" s="46" customFormat="true" ht="18.75" hidden="false" customHeight="true" outlineLevel="0" collapsed="false">
      <c r="A62" s="33" t="s">
        <v>82</v>
      </c>
      <c r="B62" s="67"/>
      <c r="C62" s="67"/>
      <c r="D62" s="67"/>
      <c r="E62" s="80"/>
      <c r="F62" s="80"/>
      <c r="G62" s="80"/>
      <c r="H62" s="36" t="n">
        <v>4050</v>
      </c>
      <c r="I62" s="36" t="n">
        <v>2089</v>
      </c>
      <c r="J62" s="36" t="n">
        <v>1961</v>
      </c>
      <c r="K62" s="36" t="n">
        <v>4143</v>
      </c>
      <c r="L62" s="36" t="n">
        <v>2123</v>
      </c>
      <c r="M62" s="36" t="n">
        <v>2020</v>
      </c>
      <c r="N62" s="36" t="n">
        <v>4162</v>
      </c>
      <c r="O62" s="36" t="n">
        <v>2122</v>
      </c>
      <c r="P62" s="36" t="n">
        <v>2040</v>
      </c>
      <c r="Q62" s="63"/>
      <c r="R62" s="38" t="s">
        <v>83</v>
      </c>
    </row>
    <row r="63" s="46" customFormat="true" ht="18.75" hidden="false" customHeight="true" outlineLevel="0" collapsed="false">
      <c r="A63" s="33" t="s">
        <v>32</v>
      </c>
      <c r="B63" s="67"/>
      <c r="C63" s="67"/>
      <c r="D63" s="67"/>
      <c r="E63" s="80"/>
      <c r="F63" s="80"/>
      <c r="G63" s="80"/>
      <c r="H63" s="36" t="n">
        <v>35984</v>
      </c>
      <c r="I63" s="36" t="n">
        <v>18023</v>
      </c>
      <c r="J63" s="36" t="n">
        <v>17961</v>
      </c>
      <c r="K63" s="36" t="n">
        <v>36004</v>
      </c>
      <c r="L63" s="36" t="n">
        <v>18069</v>
      </c>
      <c r="M63" s="36" t="n">
        <v>17935</v>
      </c>
      <c r="N63" s="36" t="n">
        <v>36241</v>
      </c>
      <c r="O63" s="36" t="n">
        <v>18191</v>
      </c>
      <c r="P63" s="36" t="n">
        <v>18050</v>
      </c>
      <c r="Q63" s="63"/>
      <c r="R63" s="38" t="s">
        <v>33</v>
      </c>
    </row>
    <row r="64" s="46" customFormat="true" ht="18.75" hidden="false" customHeight="true" outlineLevel="0" collapsed="false">
      <c r="A64" s="58" t="s">
        <v>84</v>
      </c>
      <c r="B64" s="67"/>
      <c r="C64" s="67"/>
      <c r="D64" s="60"/>
      <c r="E64" s="61" t="n">
        <f aca="false">SUM(F64:G64)</f>
        <v>90998</v>
      </c>
      <c r="F64" s="61" t="n">
        <v>46212</v>
      </c>
      <c r="G64" s="61" t="n">
        <v>44786</v>
      </c>
      <c r="H64" s="36" t="n">
        <v>82862</v>
      </c>
      <c r="I64" s="36" t="n">
        <v>41492</v>
      </c>
      <c r="J64" s="36" t="n">
        <v>41370</v>
      </c>
      <c r="K64" s="36" t="n">
        <v>83142</v>
      </c>
      <c r="L64" s="36" t="n">
        <v>41721</v>
      </c>
      <c r="M64" s="36" t="n">
        <v>41421</v>
      </c>
      <c r="N64" s="36" t="n">
        <v>83180</v>
      </c>
      <c r="O64" s="36" t="n">
        <v>41767</v>
      </c>
      <c r="P64" s="36" t="n">
        <v>41413</v>
      </c>
      <c r="Q64" s="63"/>
      <c r="R64" s="38" t="s">
        <v>85</v>
      </c>
    </row>
    <row r="65" s="46" customFormat="true" ht="18.75" hidden="false" customHeight="true" outlineLevel="0" collapsed="false">
      <c r="A65" s="58" t="s">
        <v>86</v>
      </c>
      <c r="B65" s="67"/>
      <c r="C65" s="67"/>
      <c r="D65" s="60"/>
      <c r="E65" s="61" t="n">
        <f aca="false">SUM(F65:G65)</f>
        <v>4691</v>
      </c>
      <c r="F65" s="61" t="n">
        <v>2350</v>
      </c>
      <c r="G65" s="61" t="n">
        <v>2341</v>
      </c>
      <c r="H65" s="36" t="n">
        <v>3383</v>
      </c>
      <c r="I65" s="36" t="n">
        <v>1622</v>
      </c>
      <c r="J65" s="36" t="n">
        <v>1761</v>
      </c>
      <c r="K65" s="36" t="n">
        <v>3384</v>
      </c>
      <c r="L65" s="36" t="n">
        <v>1618</v>
      </c>
      <c r="M65" s="36" t="n">
        <v>1766</v>
      </c>
      <c r="N65" s="36" t="n">
        <v>3404</v>
      </c>
      <c r="O65" s="36" t="n">
        <v>1621</v>
      </c>
      <c r="P65" s="36" t="n">
        <v>1783</v>
      </c>
      <c r="Q65" s="63"/>
      <c r="R65" s="38" t="s">
        <v>87</v>
      </c>
    </row>
    <row r="66" s="46" customFormat="true" ht="18.75" hidden="false" customHeight="true" outlineLevel="0" collapsed="false">
      <c r="A66" s="58" t="s">
        <v>32</v>
      </c>
      <c r="B66" s="67"/>
      <c r="C66" s="67"/>
      <c r="D66" s="60"/>
      <c r="E66" s="61" t="n">
        <f aca="false">SUM(F66:G66)</f>
        <v>86307</v>
      </c>
      <c r="F66" s="61" t="n">
        <v>43862</v>
      </c>
      <c r="G66" s="61" t="n">
        <v>42445</v>
      </c>
      <c r="H66" s="36" t="n">
        <v>79479</v>
      </c>
      <c r="I66" s="36" t="n">
        <v>39870</v>
      </c>
      <c r="J66" s="36" t="n">
        <v>39609</v>
      </c>
      <c r="K66" s="36" t="n">
        <v>79758</v>
      </c>
      <c r="L66" s="36" t="n">
        <v>40103</v>
      </c>
      <c r="M66" s="36" t="n">
        <v>39655</v>
      </c>
      <c r="N66" s="36" t="n">
        <v>79776</v>
      </c>
      <c r="O66" s="36" t="n">
        <v>40146</v>
      </c>
      <c r="P66" s="36" t="n">
        <v>39630</v>
      </c>
      <c r="Q66" s="63"/>
      <c r="R66" s="38" t="s">
        <v>33</v>
      </c>
    </row>
    <row r="67" s="46" customFormat="true" ht="18.75" hidden="false" customHeight="true" outlineLevel="0" collapsed="false">
      <c r="A67" s="58" t="s">
        <v>88</v>
      </c>
      <c r="B67" s="67"/>
      <c r="C67" s="67"/>
      <c r="D67" s="60"/>
      <c r="E67" s="61" t="n">
        <f aca="false">SUM(F67:G67)</f>
        <v>134244</v>
      </c>
      <c r="F67" s="61" t="n">
        <v>67368</v>
      </c>
      <c r="G67" s="61" t="n">
        <v>66876</v>
      </c>
      <c r="H67" s="36" t="n">
        <v>158232</v>
      </c>
      <c r="I67" s="36" t="n">
        <v>79814</v>
      </c>
      <c r="J67" s="36" t="n">
        <v>78418</v>
      </c>
      <c r="K67" s="36" t="n">
        <v>158577</v>
      </c>
      <c r="L67" s="36" t="n">
        <v>79880</v>
      </c>
      <c r="M67" s="36" t="n">
        <v>78697</v>
      </c>
      <c r="N67" s="36" t="n">
        <v>160999</v>
      </c>
      <c r="O67" s="36" t="n">
        <v>80855</v>
      </c>
      <c r="P67" s="36" t="n">
        <v>80144</v>
      </c>
      <c r="Q67" s="62"/>
      <c r="R67" s="38" t="s">
        <v>89</v>
      </c>
    </row>
    <row r="68" s="46" customFormat="true" ht="18.75" hidden="false" customHeight="true" outlineLevel="0" collapsed="false">
      <c r="A68" s="58" t="s">
        <v>90</v>
      </c>
      <c r="B68" s="67"/>
      <c r="C68" s="67"/>
      <c r="D68" s="60"/>
      <c r="E68" s="61" t="n">
        <f aca="false">SUM(F68:G68)</f>
        <v>11622</v>
      </c>
      <c r="F68" s="61" t="n">
        <v>5704</v>
      </c>
      <c r="G68" s="61" t="n">
        <v>5918</v>
      </c>
      <c r="H68" s="36" t="n">
        <v>30521</v>
      </c>
      <c r="I68" s="36" t="n">
        <v>14552</v>
      </c>
      <c r="J68" s="36" t="n">
        <v>15969</v>
      </c>
      <c r="K68" s="36" t="n">
        <v>30118</v>
      </c>
      <c r="L68" s="36" t="n">
        <v>14372</v>
      </c>
      <c r="M68" s="36" t="n">
        <v>15746</v>
      </c>
      <c r="N68" s="36" t="n">
        <v>29723</v>
      </c>
      <c r="O68" s="36" t="n">
        <v>14171</v>
      </c>
      <c r="P68" s="36" t="n">
        <v>15552</v>
      </c>
      <c r="Q68" s="62"/>
      <c r="R68" s="38" t="s">
        <v>91</v>
      </c>
    </row>
    <row r="69" s="46" customFormat="true" ht="18.75" hidden="false" customHeight="true" outlineLevel="0" collapsed="false">
      <c r="A69" s="58" t="s">
        <v>92</v>
      </c>
      <c r="B69" s="67"/>
      <c r="C69" s="67"/>
      <c r="D69" s="60"/>
      <c r="E69" s="61" t="n">
        <f aca="false">SUM(F69:G69)</f>
        <v>3453</v>
      </c>
      <c r="F69" s="61" t="n">
        <v>1696</v>
      </c>
      <c r="G69" s="61" t="n">
        <v>1757</v>
      </c>
      <c r="H69" s="36" t="n">
        <v>3488</v>
      </c>
      <c r="I69" s="36" t="n">
        <v>1712</v>
      </c>
      <c r="J69" s="36" t="n">
        <v>1776</v>
      </c>
      <c r="K69" s="36" t="n">
        <v>3466</v>
      </c>
      <c r="L69" s="36" t="n">
        <v>1710</v>
      </c>
      <c r="M69" s="36" t="n">
        <v>1756</v>
      </c>
      <c r="N69" s="36" t="n">
        <v>3316</v>
      </c>
      <c r="O69" s="36" t="n">
        <v>1646</v>
      </c>
      <c r="P69" s="36" t="n">
        <v>1670</v>
      </c>
      <c r="Q69" s="62"/>
      <c r="R69" s="38" t="s">
        <v>93</v>
      </c>
    </row>
    <row r="70" s="46" customFormat="true" ht="18.75" hidden="false" customHeight="true" outlineLevel="0" collapsed="false">
      <c r="A70" s="58" t="s">
        <v>94</v>
      </c>
      <c r="B70" s="67"/>
      <c r="C70" s="67"/>
      <c r="D70" s="60"/>
      <c r="E70" s="61" t="n">
        <f aca="false">SUM(F70:G70)</f>
        <v>119169</v>
      </c>
      <c r="F70" s="61" t="n">
        <v>59968</v>
      </c>
      <c r="G70" s="61" t="n">
        <v>59201</v>
      </c>
      <c r="H70" s="36" t="n">
        <v>22656</v>
      </c>
      <c r="I70" s="36" t="n">
        <v>12913</v>
      </c>
      <c r="J70" s="36" t="n">
        <v>9743</v>
      </c>
      <c r="K70" s="36" t="n">
        <v>22822</v>
      </c>
      <c r="L70" s="36" t="n">
        <v>12918</v>
      </c>
      <c r="M70" s="36" t="n">
        <v>9904</v>
      </c>
      <c r="N70" s="36" t="n">
        <v>23502</v>
      </c>
      <c r="O70" s="36" t="n">
        <v>13387</v>
      </c>
      <c r="P70" s="36" t="n">
        <v>10115</v>
      </c>
      <c r="Q70" s="62"/>
      <c r="R70" s="38" t="s">
        <v>95</v>
      </c>
    </row>
    <row r="71" s="65" customFormat="true" ht="18.75" hidden="false" customHeight="true" outlineLevel="0" collapsed="false">
      <c r="A71" s="58" t="s">
        <v>32</v>
      </c>
      <c r="B71" s="67"/>
      <c r="C71" s="67"/>
      <c r="D71" s="60"/>
      <c r="E71" s="61" t="n">
        <f aca="false">SUM(F71:G71)</f>
        <v>42067</v>
      </c>
      <c r="F71" s="61" t="n">
        <v>21354</v>
      </c>
      <c r="G71" s="61" t="n">
        <v>20713</v>
      </c>
      <c r="H71" s="36" t="n">
        <v>101567</v>
      </c>
      <c r="I71" s="36" t="n">
        <v>50637</v>
      </c>
      <c r="J71" s="36" t="n">
        <v>50930</v>
      </c>
      <c r="K71" s="36" t="n">
        <v>102171</v>
      </c>
      <c r="L71" s="36" t="n">
        <v>50880</v>
      </c>
      <c r="M71" s="36" t="n">
        <v>51291</v>
      </c>
      <c r="N71" s="36" t="n">
        <v>104458</v>
      </c>
      <c r="O71" s="36" t="n">
        <v>51651</v>
      </c>
      <c r="P71" s="36" t="n">
        <v>52807</v>
      </c>
      <c r="Q71" s="64"/>
      <c r="R71" s="38" t="s">
        <v>33</v>
      </c>
    </row>
    <row r="72" s="65" customFormat="true" ht="18.75" hidden="false" customHeight="true" outlineLevel="0" collapsed="false">
      <c r="A72" s="58" t="s">
        <v>96</v>
      </c>
      <c r="B72" s="67"/>
      <c r="C72" s="67"/>
      <c r="D72" s="60"/>
      <c r="E72" s="61" t="n">
        <f aca="false">SUM(F72:G72)</f>
        <v>2994</v>
      </c>
      <c r="F72" s="61" t="n">
        <v>1487</v>
      </c>
      <c r="G72" s="61" t="n">
        <v>1507</v>
      </c>
      <c r="H72" s="36" t="n">
        <v>127519</v>
      </c>
      <c r="I72" s="36" t="n">
        <v>63947</v>
      </c>
      <c r="J72" s="36" t="n">
        <v>63572</v>
      </c>
      <c r="K72" s="36" t="n">
        <v>128008</v>
      </c>
      <c r="L72" s="36" t="n">
        <v>64258</v>
      </c>
      <c r="M72" s="36" t="n">
        <v>63750</v>
      </c>
      <c r="N72" s="36" t="n">
        <v>128377</v>
      </c>
      <c r="O72" s="36" t="n">
        <v>64410</v>
      </c>
      <c r="P72" s="36" t="n">
        <v>63967</v>
      </c>
      <c r="Q72" s="64"/>
      <c r="R72" s="38" t="s">
        <v>97</v>
      </c>
    </row>
    <row r="73" s="65" customFormat="true" ht="18.75" hidden="false" customHeight="true" outlineLevel="0" collapsed="false">
      <c r="A73" s="58" t="s">
        <v>98</v>
      </c>
      <c r="B73" s="67"/>
      <c r="C73" s="67"/>
      <c r="D73" s="60"/>
      <c r="E73" s="61" t="n">
        <f aca="false">SUM(F73:G73)</f>
        <v>39073</v>
      </c>
      <c r="F73" s="61" t="n">
        <v>19867</v>
      </c>
      <c r="G73" s="61" t="n">
        <v>19206</v>
      </c>
      <c r="H73" s="36" t="n">
        <v>10944</v>
      </c>
      <c r="I73" s="36" t="n">
        <v>5336</v>
      </c>
      <c r="J73" s="36" t="n">
        <v>5608</v>
      </c>
      <c r="K73" s="36" t="n">
        <v>11326</v>
      </c>
      <c r="L73" s="36" t="n">
        <v>5509</v>
      </c>
      <c r="M73" s="36" t="n">
        <v>5817</v>
      </c>
      <c r="N73" s="36" t="n">
        <v>11321</v>
      </c>
      <c r="O73" s="36" t="n">
        <v>5503</v>
      </c>
      <c r="P73" s="36" t="n">
        <v>5818</v>
      </c>
      <c r="Q73" s="64"/>
      <c r="R73" s="38" t="s">
        <v>99</v>
      </c>
    </row>
    <row r="74" s="65" customFormat="true" ht="18.75" hidden="false" customHeight="true" outlineLevel="0" collapsed="false">
      <c r="A74" s="58" t="s">
        <v>100</v>
      </c>
      <c r="B74" s="67"/>
      <c r="C74" s="67"/>
      <c r="D74" s="60"/>
      <c r="E74" s="61" t="n">
        <f aca="false">SUM(F74:G74)</f>
        <v>83678</v>
      </c>
      <c r="F74" s="61" t="n">
        <v>41885</v>
      </c>
      <c r="G74" s="61" t="n">
        <v>41793</v>
      </c>
      <c r="H74" s="36" t="n">
        <v>3439</v>
      </c>
      <c r="I74" s="36" t="n">
        <v>1684</v>
      </c>
      <c r="J74" s="36" t="n">
        <v>1755</v>
      </c>
      <c r="K74" s="36" t="n">
        <v>3368</v>
      </c>
      <c r="L74" s="36" t="n">
        <v>1670</v>
      </c>
      <c r="M74" s="36" t="n">
        <v>1698</v>
      </c>
      <c r="N74" s="36" t="n">
        <v>3411</v>
      </c>
      <c r="O74" s="36" t="n">
        <v>1684</v>
      </c>
      <c r="P74" s="36" t="n">
        <v>1727</v>
      </c>
      <c r="Q74" s="64"/>
      <c r="R74" s="38" t="s">
        <v>101</v>
      </c>
    </row>
    <row r="75" s="65" customFormat="true" ht="18.75" hidden="false" customHeight="true" outlineLevel="0" collapsed="false">
      <c r="A75" s="58" t="s">
        <v>32</v>
      </c>
      <c r="B75" s="67"/>
      <c r="C75" s="67"/>
      <c r="D75" s="60"/>
      <c r="E75" s="61" t="n">
        <f aca="false">SUM(F75:G75)</f>
        <v>3436</v>
      </c>
      <c r="F75" s="61" t="n">
        <v>1639</v>
      </c>
      <c r="G75" s="61" t="n">
        <v>1797</v>
      </c>
      <c r="H75" s="36" t="n">
        <v>113136</v>
      </c>
      <c r="I75" s="36" t="n">
        <v>56927</v>
      </c>
      <c r="J75" s="36" t="n">
        <v>56209</v>
      </c>
      <c r="K75" s="36" t="n">
        <v>113314</v>
      </c>
      <c r="L75" s="36" t="n">
        <v>57079</v>
      </c>
      <c r="M75" s="36" t="n">
        <v>56235</v>
      </c>
      <c r="N75" s="36" t="n">
        <v>113645</v>
      </c>
      <c r="O75" s="36" t="n">
        <v>57223</v>
      </c>
      <c r="P75" s="36" t="n">
        <v>56422</v>
      </c>
      <c r="Q75" s="64"/>
      <c r="R75" s="38" t="s">
        <v>33</v>
      </c>
    </row>
    <row r="76" s="65" customFormat="true" ht="18.75" hidden="false" customHeight="true" outlineLevel="0" collapsed="false">
      <c r="A76" s="58" t="s">
        <v>102</v>
      </c>
      <c r="B76" s="67"/>
      <c r="C76" s="67"/>
      <c r="D76" s="60"/>
      <c r="E76" s="61" t="n">
        <f aca="false">SUM(F76:G76)</f>
        <v>80242</v>
      </c>
      <c r="F76" s="61" t="n">
        <v>40246</v>
      </c>
      <c r="G76" s="61" t="n">
        <v>39996</v>
      </c>
      <c r="H76" s="36" t="n">
        <v>31283</v>
      </c>
      <c r="I76" s="36" t="n">
        <v>15789</v>
      </c>
      <c r="J76" s="36" t="n">
        <v>15494</v>
      </c>
      <c r="K76" s="36" t="n">
        <v>31355</v>
      </c>
      <c r="L76" s="36" t="n">
        <v>15838</v>
      </c>
      <c r="M76" s="36" t="n">
        <v>15517</v>
      </c>
      <c r="N76" s="36" t="n">
        <v>31489</v>
      </c>
      <c r="O76" s="36" t="n">
        <v>15972</v>
      </c>
      <c r="P76" s="36" t="n">
        <v>15517</v>
      </c>
      <c r="Q76" s="64"/>
      <c r="R76" s="38" t="s">
        <v>103</v>
      </c>
    </row>
    <row r="77" s="65" customFormat="true" ht="18.75" hidden="false" customHeight="true" outlineLevel="0" collapsed="false">
      <c r="A77" s="58" t="s">
        <v>104</v>
      </c>
      <c r="B77" s="81"/>
      <c r="C77" s="81"/>
      <c r="D77" s="82"/>
      <c r="E77" s="61" t="n">
        <f aca="false">SUM(F77:G77)</f>
        <v>157915</v>
      </c>
      <c r="F77" s="61" t="n">
        <v>80290</v>
      </c>
      <c r="G77" s="61" t="n">
        <v>77625</v>
      </c>
      <c r="H77" s="36" t="n">
        <v>3330</v>
      </c>
      <c r="I77" s="36" t="n">
        <v>1692</v>
      </c>
      <c r="J77" s="36" t="n">
        <v>1638</v>
      </c>
      <c r="K77" s="36" t="n">
        <v>3360</v>
      </c>
      <c r="L77" s="36" t="n">
        <v>1693</v>
      </c>
      <c r="M77" s="36" t="n">
        <v>1667</v>
      </c>
      <c r="N77" s="36" t="n">
        <v>3356</v>
      </c>
      <c r="O77" s="36" t="n">
        <v>1698</v>
      </c>
      <c r="P77" s="36" t="n">
        <v>1658</v>
      </c>
      <c r="Q77" s="64"/>
      <c r="R77" s="38" t="s">
        <v>105</v>
      </c>
    </row>
    <row r="78" s="65" customFormat="true" ht="18.75" hidden="false" customHeight="true" outlineLevel="0" collapsed="false">
      <c r="A78" s="58" t="s">
        <v>32</v>
      </c>
      <c r="B78" s="81"/>
      <c r="C78" s="81"/>
      <c r="D78" s="82"/>
      <c r="E78" s="61" t="n">
        <f aca="false">SUM(F78:G78)</f>
        <v>34638</v>
      </c>
      <c r="F78" s="61" t="n">
        <v>16711</v>
      </c>
      <c r="G78" s="61" t="n">
        <v>17927</v>
      </c>
      <c r="H78" s="36" t="n">
        <v>27953</v>
      </c>
      <c r="I78" s="36" t="n">
        <v>14097</v>
      </c>
      <c r="J78" s="36" t="n">
        <v>13856</v>
      </c>
      <c r="K78" s="36" t="n">
        <v>27995</v>
      </c>
      <c r="L78" s="36" t="n">
        <v>14145</v>
      </c>
      <c r="M78" s="36" t="n">
        <v>13850</v>
      </c>
      <c r="N78" s="36" t="n">
        <v>28133</v>
      </c>
      <c r="O78" s="36" t="n">
        <v>14274</v>
      </c>
      <c r="P78" s="36" t="n">
        <v>13859</v>
      </c>
      <c r="Q78" s="64"/>
      <c r="R78" s="38" t="s">
        <v>33</v>
      </c>
    </row>
    <row r="79" s="65" customFormat="true" ht="18.75" hidden="false" customHeight="true" outlineLevel="0" collapsed="false">
      <c r="A79" s="58" t="s">
        <v>106</v>
      </c>
      <c r="B79" s="81"/>
      <c r="C79" s="81"/>
      <c r="D79" s="82"/>
      <c r="E79" s="83" t="s">
        <v>107</v>
      </c>
      <c r="F79" s="83" t="s">
        <v>107</v>
      </c>
      <c r="G79" s="83" t="s">
        <v>107</v>
      </c>
      <c r="H79" s="36" t="n">
        <v>42444</v>
      </c>
      <c r="I79" s="36" t="n">
        <v>21526</v>
      </c>
      <c r="J79" s="36" t="n">
        <v>20918</v>
      </c>
      <c r="K79" s="36" t="n">
        <v>42607</v>
      </c>
      <c r="L79" s="36" t="n">
        <v>21616</v>
      </c>
      <c r="M79" s="36" t="n">
        <v>20991</v>
      </c>
      <c r="N79" s="36" t="n">
        <v>43012</v>
      </c>
      <c r="O79" s="36" t="n">
        <v>21832</v>
      </c>
      <c r="P79" s="36" t="n">
        <v>21180</v>
      </c>
      <c r="Q79" s="64"/>
      <c r="R79" s="38" t="s">
        <v>108</v>
      </c>
    </row>
    <row r="80" s="65" customFormat="true" ht="18.75" hidden="false" customHeight="true" outlineLevel="0" collapsed="false">
      <c r="A80" s="58" t="s">
        <v>109</v>
      </c>
      <c r="B80" s="81"/>
      <c r="C80" s="81"/>
      <c r="D80" s="82"/>
      <c r="E80" s="61" t="n">
        <f aca="false">SUM(F80:G80)</f>
        <v>3557</v>
      </c>
      <c r="F80" s="61" t="n">
        <v>1744</v>
      </c>
      <c r="G80" s="61" t="n">
        <v>1813</v>
      </c>
      <c r="H80" s="36" t="n">
        <v>3004</v>
      </c>
      <c r="I80" s="36" t="n">
        <v>1469</v>
      </c>
      <c r="J80" s="36" t="n">
        <v>1535</v>
      </c>
      <c r="K80" s="36" t="n">
        <v>3019</v>
      </c>
      <c r="L80" s="36" t="n">
        <v>1490</v>
      </c>
      <c r="M80" s="36" t="n">
        <v>1529</v>
      </c>
      <c r="N80" s="36" t="n">
        <v>3052</v>
      </c>
      <c r="O80" s="36" t="n">
        <v>1510</v>
      </c>
      <c r="P80" s="36" t="n">
        <v>1542</v>
      </c>
      <c r="Q80" s="64"/>
      <c r="R80" s="38" t="s">
        <v>110</v>
      </c>
    </row>
    <row r="81" s="65" customFormat="true" ht="18.75" hidden="false" customHeight="true" outlineLevel="0" collapsed="false">
      <c r="A81" s="58" t="s">
        <v>32</v>
      </c>
      <c r="B81" s="81"/>
      <c r="C81" s="81"/>
      <c r="D81" s="82"/>
      <c r="E81" s="61" t="n">
        <f aca="false">SUM(F81:G81)</f>
        <v>119720</v>
      </c>
      <c r="F81" s="61" t="n">
        <v>61835</v>
      </c>
      <c r="G81" s="61" t="n">
        <v>57885</v>
      </c>
      <c r="H81" s="36" t="n">
        <v>39440</v>
      </c>
      <c r="I81" s="36" t="n">
        <v>20057</v>
      </c>
      <c r="J81" s="36" t="n">
        <v>19383</v>
      </c>
      <c r="K81" s="36" t="n">
        <v>39588</v>
      </c>
      <c r="L81" s="36" t="n">
        <v>20126</v>
      </c>
      <c r="M81" s="36" t="n">
        <v>19462</v>
      </c>
      <c r="N81" s="36" t="n">
        <v>39960</v>
      </c>
      <c r="O81" s="36" t="n">
        <v>20322</v>
      </c>
      <c r="P81" s="36" t="n">
        <v>19638</v>
      </c>
      <c r="Q81" s="64"/>
      <c r="R81" s="38" t="s">
        <v>33</v>
      </c>
    </row>
    <row r="82" s="3" customFormat="true" ht="23.25" hidden="false" customHeight="true" outlineLevel="0" collapsed="false">
      <c r="B82" s="4" t="s">
        <v>0</v>
      </c>
      <c r="C82" s="5" t="n">
        <v>1.1</v>
      </c>
      <c r="D82" s="4" t="s">
        <v>50</v>
      </c>
      <c r="R82" s="6"/>
    </row>
    <row r="83" s="7" customFormat="true" ht="17.25" hidden="false" customHeight="true" outlineLevel="0" collapsed="false">
      <c r="B83" s="7" t="s">
        <v>2</v>
      </c>
      <c r="C83" s="8" t="n">
        <v>1.1</v>
      </c>
      <c r="D83" s="7" t="s">
        <v>51</v>
      </c>
      <c r="R83" s="6"/>
    </row>
    <row r="84" customFormat="false" ht="9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N84" s="9"/>
      <c r="Q84" s="9"/>
      <c r="R84" s="10"/>
    </row>
    <row r="85" s="2" customFormat="true" ht="18.75" hidden="false" customHeight="true" outlineLevel="0" collapsed="false">
      <c r="A85" s="11" t="s">
        <v>4</v>
      </c>
      <c r="B85" s="11"/>
      <c r="C85" s="11"/>
      <c r="D85" s="11"/>
      <c r="E85" s="12" t="s">
        <v>5</v>
      </c>
      <c r="F85" s="13"/>
      <c r="G85" s="14"/>
      <c r="H85" s="15" t="s">
        <v>6</v>
      </c>
      <c r="I85" s="15"/>
      <c r="J85" s="15"/>
      <c r="K85" s="15" t="s">
        <v>7</v>
      </c>
      <c r="L85" s="15"/>
      <c r="M85" s="15"/>
      <c r="N85" s="15" t="s">
        <v>8</v>
      </c>
      <c r="O85" s="15"/>
      <c r="P85" s="15"/>
      <c r="Q85" s="12" t="s">
        <v>9</v>
      </c>
      <c r="R85" s="12"/>
    </row>
    <row r="86" s="2" customFormat="true" ht="18.75" hidden="false" customHeight="true" outlineLevel="0" collapsed="false">
      <c r="A86" s="11"/>
      <c r="B86" s="11"/>
      <c r="C86" s="11"/>
      <c r="D86" s="11"/>
      <c r="E86" s="16" t="s">
        <v>10</v>
      </c>
      <c r="F86" s="17" t="s">
        <v>11</v>
      </c>
      <c r="G86" s="18" t="s">
        <v>12</v>
      </c>
      <c r="H86" s="19" t="s">
        <v>10</v>
      </c>
      <c r="I86" s="17" t="s">
        <v>11</v>
      </c>
      <c r="J86" s="20" t="s">
        <v>12</v>
      </c>
      <c r="K86" s="19" t="s">
        <v>10</v>
      </c>
      <c r="L86" s="17" t="s">
        <v>11</v>
      </c>
      <c r="M86" s="20" t="s">
        <v>12</v>
      </c>
      <c r="N86" s="19" t="s">
        <v>10</v>
      </c>
      <c r="O86" s="17" t="s">
        <v>11</v>
      </c>
      <c r="P86" s="20" t="s">
        <v>12</v>
      </c>
      <c r="Q86" s="12"/>
      <c r="R86" s="12"/>
    </row>
    <row r="87" s="2" customFormat="true" ht="18.75" hidden="false" customHeight="true" outlineLevel="0" collapsed="false">
      <c r="A87" s="11"/>
      <c r="B87" s="11"/>
      <c r="C87" s="11"/>
      <c r="D87" s="11"/>
      <c r="E87" s="21" t="s">
        <v>13</v>
      </c>
      <c r="F87" s="22" t="s">
        <v>14</v>
      </c>
      <c r="G87" s="23" t="s">
        <v>15</v>
      </c>
      <c r="H87" s="22" t="s">
        <v>13</v>
      </c>
      <c r="I87" s="22" t="s">
        <v>14</v>
      </c>
      <c r="J87" s="76" t="s">
        <v>15</v>
      </c>
      <c r="K87" s="22" t="s">
        <v>13</v>
      </c>
      <c r="L87" s="22" t="s">
        <v>14</v>
      </c>
      <c r="M87" s="76" t="s">
        <v>15</v>
      </c>
      <c r="N87" s="22" t="s">
        <v>13</v>
      </c>
      <c r="O87" s="22" t="s">
        <v>14</v>
      </c>
      <c r="P87" s="76" t="s">
        <v>15</v>
      </c>
      <c r="Q87" s="12"/>
      <c r="R87" s="12"/>
    </row>
    <row r="88" s="65" customFormat="true" ht="18.75" hidden="false" customHeight="true" outlineLevel="0" collapsed="false">
      <c r="A88" s="53" t="s">
        <v>111</v>
      </c>
      <c r="B88" s="54"/>
      <c r="C88" s="54"/>
      <c r="D88" s="55"/>
      <c r="E88" s="56" t="n">
        <f aca="false">SUM(F88:G88)</f>
        <v>64786</v>
      </c>
      <c r="F88" s="56" t="n">
        <v>32410</v>
      </c>
      <c r="G88" s="56" t="n">
        <v>32376</v>
      </c>
      <c r="H88" s="30" t="n">
        <v>52136</v>
      </c>
      <c r="I88" s="30" t="n">
        <v>26040</v>
      </c>
      <c r="J88" s="30" t="n">
        <v>26096</v>
      </c>
      <c r="K88" s="30" t="n">
        <v>52272</v>
      </c>
      <c r="L88" s="30" t="n">
        <v>26103</v>
      </c>
      <c r="M88" s="30" t="n">
        <v>26169</v>
      </c>
      <c r="N88" s="30" t="n">
        <v>52453</v>
      </c>
      <c r="O88" s="30" t="n">
        <v>26223</v>
      </c>
      <c r="P88" s="30" t="n">
        <v>26230</v>
      </c>
      <c r="Q88" s="84"/>
      <c r="R88" s="32" t="s">
        <v>112</v>
      </c>
    </row>
    <row r="89" s="65" customFormat="true" ht="18.75" hidden="false" customHeight="true" outlineLevel="0" collapsed="false">
      <c r="A89" s="58" t="s">
        <v>113</v>
      </c>
      <c r="B89" s="67"/>
      <c r="C89" s="67"/>
      <c r="D89" s="60"/>
      <c r="E89" s="61" t="n">
        <f aca="false">SUM(F89:G89)</f>
        <v>4221</v>
      </c>
      <c r="F89" s="61" t="n">
        <v>2092</v>
      </c>
      <c r="G89" s="61" t="n">
        <v>2129</v>
      </c>
      <c r="H89" s="36" t="n">
        <v>26273</v>
      </c>
      <c r="I89" s="36" t="n">
        <v>13154</v>
      </c>
      <c r="J89" s="36" t="n">
        <v>13119</v>
      </c>
      <c r="K89" s="36" t="n">
        <v>26288</v>
      </c>
      <c r="L89" s="36" t="n">
        <v>13170</v>
      </c>
      <c r="M89" s="36" t="n">
        <v>13118</v>
      </c>
      <c r="N89" s="36" t="n">
        <v>26407</v>
      </c>
      <c r="O89" s="36" t="n">
        <v>13242</v>
      </c>
      <c r="P89" s="36" t="n">
        <v>13165</v>
      </c>
      <c r="Q89" s="64"/>
      <c r="R89" s="38" t="s">
        <v>114</v>
      </c>
    </row>
    <row r="90" s="65" customFormat="true" ht="18.75" hidden="false" customHeight="true" outlineLevel="0" collapsed="false">
      <c r="A90" s="58" t="s">
        <v>115</v>
      </c>
      <c r="B90" s="85"/>
      <c r="C90" s="85"/>
      <c r="D90" s="86"/>
      <c r="E90" s="87" t="n">
        <f aca="false">SUM(F90:G90)</f>
        <v>51919</v>
      </c>
      <c r="F90" s="87" t="n">
        <v>25918</v>
      </c>
      <c r="G90" s="87" t="n">
        <v>26001</v>
      </c>
      <c r="H90" s="36" t="n">
        <v>48369</v>
      </c>
      <c r="I90" s="36" t="n">
        <v>24571</v>
      </c>
      <c r="J90" s="36" t="n">
        <v>23798</v>
      </c>
      <c r="K90" s="36" t="n">
        <v>48654</v>
      </c>
      <c r="L90" s="36" t="n">
        <v>24689</v>
      </c>
      <c r="M90" s="36" t="n">
        <v>23965</v>
      </c>
      <c r="N90" s="36" t="n">
        <v>49264</v>
      </c>
      <c r="O90" s="36" t="n">
        <v>24985</v>
      </c>
      <c r="P90" s="36" t="n">
        <v>24279</v>
      </c>
      <c r="Q90" s="88"/>
      <c r="R90" s="38" t="s">
        <v>116</v>
      </c>
    </row>
    <row r="91" s="65" customFormat="true" ht="18.75" hidden="false" customHeight="true" outlineLevel="0" collapsed="false">
      <c r="A91" s="58" t="s">
        <v>117</v>
      </c>
      <c r="B91" s="85"/>
      <c r="C91" s="85"/>
      <c r="D91" s="86"/>
      <c r="E91" s="87" t="n">
        <f aca="false">SUM(F91:G91)</f>
        <v>46986</v>
      </c>
      <c r="F91" s="87" t="n">
        <v>23830</v>
      </c>
      <c r="G91" s="87" t="n">
        <v>23156</v>
      </c>
      <c r="H91" s="36" t="n">
        <v>3120</v>
      </c>
      <c r="I91" s="36" t="n">
        <v>1558</v>
      </c>
      <c r="J91" s="36" t="n">
        <v>1562</v>
      </c>
      <c r="K91" s="36" t="n">
        <v>3126</v>
      </c>
      <c r="L91" s="36" t="n">
        <v>1560</v>
      </c>
      <c r="M91" s="36" t="n">
        <v>1566</v>
      </c>
      <c r="N91" s="36" t="n">
        <v>3385</v>
      </c>
      <c r="O91" s="36" t="n">
        <v>1696</v>
      </c>
      <c r="P91" s="36" t="n">
        <v>1689</v>
      </c>
      <c r="Q91" s="88"/>
      <c r="R91" s="38" t="s">
        <v>118</v>
      </c>
    </row>
    <row r="92" s="65" customFormat="true" ht="18.75" hidden="false" customHeight="true" outlineLevel="0" collapsed="false">
      <c r="A92" s="58" t="s">
        <v>119</v>
      </c>
      <c r="B92" s="85"/>
      <c r="C92" s="85"/>
      <c r="D92" s="86"/>
      <c r="E92" s="87" t="n">
        <f aca="false">SUM(F92:G92)</f>
        <v>3047</v>
      </c>
      <c r="F92" s="87" t="n">
        <v>1526</v>
      </c>
      <c r="G92" s="87" t="n">
        <v>1521</v>
      </c>
      <c r="H92" s="36" t="n">
        <v>0</v>
      </c>
      <c r="I92" s="36" t="n">
        <v>0</v>
      </c>
      <c r="J92" s="36" t="n">
        <v>0</v>
      </c>
      <c r="K92" s="36" t="n">
        <v>7105</v>
      </c>
      <c r="L92" s="36" t="n">
        <v>3579</v>
      </c>
      <c r="M92" s="36" t="n">
        <v>3526</v>
      </c>
      <c r="N92" s="36" t="n">
        <v>7097</v>
      </c>
      <c r="O92" s="36" t="n">
        <v>3569</v>
      </c>
      <c r="P92" s="36" t="n">
        <v>3528</v>
      </c>
      <c r="Q92" s="88"/>
      <c r="R92" s="89" t="s">
        <v>120</v>
      </c>
    </row>
    <row r="93" s="65" customFormat="true" ht="18.75" hidden="false" customHeight="true" outlineLevel="0" collapsed="false">
      <c r="A93" s="58" t="s">
        <v>32</v>
      </c>
      <c r="B93" s="85"/>
      <c r="C93" s="85"/>
      <c r="D93" s="86"/>
      <c r="E93" s="87" t="n">
        <f aca="false">SUM(F93:G93)</f>
        <v>43939</v>
      </c>
      <c r="F93" s="87" t="n">
        <v>22304</v>
      </c>
      <c r="G93" s="87" t="n">
        <v>21635</v>
      </c>
      <c r="H93" s="36" t="n">
        <v>45249</v>
      </c>
      <c r="I93" s="36" t="n">
        <v>23013</v>
      </c>
      <c r="J93" s="36" t="n">
        <v>22236</v>
      </c>
      <c r="K93" s="36" t="n">
        <v>38423</v>
      </c>
      <c r="L93" s="36" t="n">
        <v>19550</v>
      </c>
      <c r="M93" s="36" t="n">
        <v>18873</v>
      </c>
      <c r="N93" s="36" t="n">
        <v>38782</v>
      </c>
      <c r="O93" s="36" t="n">
        <v>19720</v>
      </c>
      <c r="P93" s="36" t="n">
        <v>19062</v>
      </c>
      <c r="Q93" s="88"/>
      <c r="R93" s="38" t="s">
        <v>33</v>
      </c>
    </row>
    <row r="94" s="65" customFormat="true" ht="18.75" hidden="false" customHeight="true" outlineLevel="0" collapsed="false">
      <c r="A94" s="58" t="s">
        <v>121</v>
      </c>
      <c r="B94" s="85"/>
      <c r="C94" s="85"/>
      <c r="D94" s="86"/>
      <c r="E94" s="87" t="n">
        <f aca="false">SUM(F94:G94)</f>
        <v>24638</v>
      </c>
      <c r="F94" s="87" t="n">
        <v>12473</v>
      </c>
      <c r="G94" s="87" t="n">
        <v>12165</v>
      </c>
      <c r="H94" s="36" t="n">
        <v>27074</v>
      </c>
      <c r="I94" s="36" t="n">
        <v>13696</v>
      </c>
      <c r="J94" s="36" t="n">
        <v>13378</v>
      </c>
      <c r="K94" s="36" t="n">
        <v>27240</v>
      </c>
      <c r="L94" s="36" t="n">
        <v>13781</v>
      </c>
      <c r="M94" s="36" t="n">
        <v>13459</v>
      </c>
      <c r="N94" s="36" t="n">
        <v>27491</v>
      </c>
      <c r="O94" s="36" t="n">
        <v>13922</v>
      </c>
      <c r="P94" s="36" t="n">
        <v>13569</v>
      </c>
      <c r="Q94" s="88"/>
      <c r="R94" s="38" t="s">
        <v>122</v>
      </c>
    </row>
    <row r="95" s="65" customFormat="true" ht="18.75" hidden="false" customHeight="true" outlineLevel="0" collapsed="false">
      <c r="A95" s="58" t="s">
        <v>123</v>
      </c>
      <c r="B95" s="85"/>
      <c r="C95" s="85"/>
      <c r="D95" s="86"/>
      <c r="E95" s="87" t="n">
        <f aca="false">SUM(F95:G95)</f>
        <v>6905</v>
      </c>
      <c r="F95" s="87" t="n">
        <v>3436</v>
      </c>
      <c r="G95" s="87" t="n">
        <v>3469</v>
      </c>
      <c r="H95" s="36" t="n">
        <v>25083</v>
      </c>
      <c r="I95" s="36" t="n">
        <v>12720</v>
      </c>
      <c r="J95" s="36" t="n">
        <v>12363</v>
      </c>
      <c r="K95" s="36" t="n">
        <v>25214</v>
      </c>
      <c r="L95" s="36" t="n">
        <v>12821</v>
      </c>
      <c r="M95" s="36" t="n">
        <v>12393</v>
      </c>
      <c r="N95" s="36" t="n">
        <v>25464</v>
      </c>
      <c r="O95" s="36" t="n">
        <v>12971</v>
      </c>
      <c r="P95" s="36" t="n">
        <v>12493</v>
      </c>
      <c r="Q95" s="88"/>
      <c r="R95" s="38" t="s">
        <v>124</v>
      </c>
    </row>
    <row r="96" s="65" customFormat="true" ht="18.75" hidden="false" customHeight="true" outlineLevel="0" collapsed="false">
      <c r="A96" s="58" t="s">
        <v>125</v>
      </c>
      <c r="B96" s="85"/>
      <c r="C96" s="85"/>
      <c r="D96" s="86"/>
      <c r="E96" s="87" t="n">
        <f aca="false">SUM(F96:G96)</f>
        <v>17733</v>
      </c>
      <c r="F96" s="87" t="n">
        <v>9037</v>
      </c>
      <c r="G96" s="87" t="n">
        <v>8696</v>
      </c>
      <c r="H96" s="36" t="n">
        <v>6877</v>
      </c>
      <c r="I96" s="36" t="n">
        <v>3389</v>
      </c>
      <c r="J96" s="36" t="n">
        <v>3488</v>
      </c>
      <c r="K96" s="36" t="n">
        <v>6835</v>
      </c>
      <c r="L96" s="36" t="n">
        <v>3380</v>
      </c>
      <c r="M96" s="36" t="n">
        <v>3455</v>
      </c>
      <c r="N96" s="36" t="n">
        <v>6808</v>
      </c>
      <c r="O96" s="36" t="n">
        <v>3359</v>
      </c>
      <c r="P96" s="36" t="n">
        <v>3449</v>
      </c>
      <c r="Q96" s="88"/>
      <c r="R96" s="38" t="s">
        <v>126</v>
      </c>
    </row>
    <row r="97" s="65" customFormat="true" ht="18.75" hidden="false" customHeight="true" outlineLevel="0" collapsed="false">
      <c r="A97" s="58" t="s">
        <v>32</v>
      </c>
      <c r="B97" s="85"/>
      <c r="C97" s="85"/>
      <c r="D97" s="86"/>
      <c r="E97" s="87" t="n">
        <f aca="false">SUM(F97:G97)</f>
        <v>25371</v>
      </c>
      <c r="F97" s="87" t="n">
        <v>12733</v>
      </c>
      <c r="G97" s="87" t="n">
        <v>12638</v>
      </c>
      <c r="H97" s="36" t="n">
        <v>18206</v>
      </c>
      <c r="I97" s="36" t="n">
        <v>9331</v>
      </c>
      <c r="J97" s="36" t="n">
        <v>8875</v>
      </c>
      <c r="K97" s="36" t="n">
        <v>18379</v>
      </c>
      <c r="L97" s="36" t="n">
        <v>9441</v>
      </c>
      <c r="M97" s="36" t="n">
        <v>8938</v>
      </c>
      <c r="N97" s="36" t="n">
        <v>18656</v>
      </c>
      <c r="O97" s="36" t="n">
        <v>9612</v>
      </c>
      <c r="P97" s="36" t="n">
        <v>9044</v>
      </c>
      <c r="Q97" s="88"/>
      <c r="R97" s="38" t="s">
        <v>33</v>
      </c>
    </row>
    <row r="98" s="65" customFormat="true" ht="18.75" hidden="false" customHeight="true" outlineLevel="0" collapsed="false">
      <c r="A98" s="58" t="s">
        <v>127</v>
      </c>
      <c r="B98" s="85"/>
      <c r="C98" s="85"/>
      <c r="D98" s="86"/>
      <c r="E98" s="87" t="n">
        <f aca="false">SUM(F98:G98)</f>
        <v>35195</v>
      </c>
      <c r="F98" s="87" t="n">
        <v>17714</v>
      </c>
      <c r="G98" s="87" t="n">
        <v>17481</v>
      </c>
      <c r="H98" s="36" t="n">
        <v>34934</v>
      </c>
      <c r="I98" s="36" t="n">
        <v>17615</v>
      </c>
      <c r="J98" s="36" t="n">
        <v>17319</v>
      </c>
      <c r="K98" s="36" t="n">
        <v>35111</v>
      </c>
      <c r="L98" s="36" t="n">
        <v>17729</v>
      </c>
      <c r="M98" s="36" t="n">
        <v>17382</v>
      </c>
      <c r="N98" s="36" t="n">
        <v>35271</v>
      </c>
      <c r="O98" s="36" t="n">
        <v>17816</v>
      </c>
      <c r="P98" s="36" t="n">
        <v>17455</v>
      </c>
      <c r="Q98" s="88"/>
      <c r="R98" s="38" t="s">
        <v>128</v>
      </c>
    </row>
    <row r="99" s="65" customFormat="true" ht="18.75" hidden="false" customHeight="true" outlineLevel="0" collapsed="false">
      <c r="A99" s="58" t="s">
        <v>129</v>
      </c>
      <c r="B99" s="85"/>
      <c r="C99" s="85"/>
      <c r="D99" s="86"/>
      <c r="E99" s="87" t="n">
        <f aca="false">SUM(F99:G99)</f>
        <v>29954</v>
      </c>
      <c r="F99" s="87" t="n">
        <v>15061</v>
      </c>
      <c r="G99" s="87" t="n">
        <v>14893</v>
      </c>
      <c r="H99" s="36" t="n">
        <v>25850</v>
      </c>
      <c r="I99" s="36" t="n">
        <v>12925</v>
      </c>
      <c r="J99" s="36" t="n">
        <v>12925</v>
      </c>
      <c r="K99" s="36" t="n">
        <v>25982</v>
      </c>
      <c r="L99" s="36" t="n">
        <v>13015</v>
      </c>
      <c r="M99" s="36" t="n">
        <v>12967</v>
      </c>
      <c r="N99" s="36" t="n">
        <v>26171</v>
      </c>
      <c r="O99" s="36" t="n">
        <v>13114</v>
      </c>
      <c r="P99" s="36" t="n">
        <v>13057</v>
      </c>
      <c r="Q99" s="88"/>
      <c r="R99" s="38" t="s">
        <v>130</v>
      </c>
    </row>
    <row r="100" s="65" customFormat="true" ht="18.75" hidden="false" customHeight="true" outlineLevel="0" collapsed="false">
      <c r="A100" s="58" t="s">
        <v>131</v>
      </c>
      <c r="B100" s="85"/>
      <c r="C100" s="85"/>
      <c r="D100" s="86"/>
      <c r="E100" s="87" t="n">
        <f aca="false">SUM(F100:G100)</f>
        <v>30061</v>
      </c>
      <c r="F100" s="87" t="n">
        <v>15186</v>
      </c>
      <c r="G100" s="87" t="n">
        <v>14875</v>
      </c>
      <c r="H100" s="36" t="n">
        <v>30287</v>
      </c>
      <c r="I100" s="36" t="n">
        <v>15268</v>
      </c>
      <c r="J100" s="36" t="n">
        <v>15019</v>
      </c>
      <c r="K100" s="36" t="n">
        <v>30267</v>
      </c>
      <c r="L100" s="36" t="n">
        <v>15258</v>
      </c>
      <c r="M100" s="36" t="n">
        <v>15009</v>
      </c>
      <c r="N100" s="36" t="n">
        <v>30398</v>
      </c>
      <c r="O100" s="36" t="n">
        <v>15368</v>
      </c>
      <c r="P100" s="36" t="n">
        <v>15030</v>
      </c>
      <c r="Q100" s="88"/>
      <c r="R100" s="38" t="s">
        <v>132</v>
      </c>
    </row>
    <row r="101" customFormat="false" ht="18.75" hidden="false" customHeight="true" outlineLevel="0" collapsed="false">
      <c r="A101" s="90" t="s">
        <v>133</v>
      </c>
      <c r="B101" s="91"/>
      <c r="C101" s="91"/>
      <c r="D101" s="92"/>
      <c r="E101" s="93"/>
      <c r="F101" s="93"/>
      <c r="G101" s="93"/>
      <c r="H101" s="94" t="n">
        <v>30919</v>
      </c>
      <c r="I101" s="94" t="n">
        <v>15636</v>
      </c>
      <c r="J101" s="94" t="n">
        <v>15283</v>
      </c>
      <c r="K101" s="94" t="n">
        <v>31064</v>
      </c>
      <c r="L101" s="94" t="n">
        <v>15718</v>
      </c>
      <c r="M101" s="94" t="n">
        <v>15346</v>
      </c>
      <c r="N101" s="94" t="n">
        <v>31196</v>
      </c>
      <c r="O101" s="94" t="n">
        <v>15808</v>
      </c>
      <c r="P101" s="94" t="n">
        <v>15388</v>
      </c>
      <c r="Q101" s="95"/>
      <c r="R101" s="96" t="s">
        <v>134</v>
      </c>
    </row>
    <row r="102" customFormat="false" ht="8.25" hidden="false" customHeight="true" outlineLevel="0" collapsed="false">
      <c r="A102" s="97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9"/>
    </row>
    <row r="103" customFormat="false" ht="21" hidden="false" customHeight="false" outlineLevel="0" collapsed="false">
      <c r="A103" s="98"/>
      <c r="B103" s="98"/>
      <c r="C103" s="100" t="s">
        <v>135</v>
      </c>
      <c r="D103" s="101" t="s">
        <v>136</v>
      </c>
      <c r="E103" s="102"/>
      <c r="F103" s="103"/>
      <c r="G103" s="101"/>
      <c r="H103" s="101"/>
      <c r="I103" s="104"/>
      <c r="L103" s="104" t="s">
        <v>137</v>
      </c>
      <c r="M103" s="105" t="s">
        <v>138</v>
      </c>
      <c r="N103" s="98"/>
      <c r="O103" s="98"/>
      <c r="P103" s="98"/>
      <c r="Q103" s="98"/>
      <c r="R103" s="106"/>
    </row>
    <row r="104" customFormat="false" ht="21" hidden="false" customHeight="false" outlineLevel="0" collapsed="false">
      <c r="A104" s="98"/>
      <c r="B104" s="98"/>
      <c r="C104" s="107"/>
      <c r="D104" s="108"/>
      <c r="E104" s="109"/>
      <c r="F104" s="110"/>
      <c r="G104" s="108"/>
      <c r="H104" s="108"/>
      <c r="I104" s="107"/>
      <c r="L104" s="107"/>
      <c r="M104" s="108"/>
      <c r="N104" s="98"/>
      <c r="O104" s="98"/>
      <c r="P104" s="98"/>
      <c r="Q104" s="98"/>
      <c r="R104" s="99"/>
    </row>
    <row r="105" customFormat="false" ht="21" hidden="false" customHeight="false" outlineLevel="0" collapsed="false">
      <c r="R105" s="10"/>
    </row>
    <row r="106" customFormat="false" ht="21" hidden="false" customHeight="false" outlineLevel="0" collapsed="false">
      <c r="R106" s="10"/>
    </row>
    <row r="107" customFormat="false" ht="21" hidden="false" customHeight="false" outlineLevel="0" collapsed="false">
      <c r="R107" s="10"/>
    </row>
    <row r="108" customFormat="false" ht="21" hidden="false" customHeight="false" outlineLevel="0" collapsed="false">
      <c r="R108" s="10"/>
    </row>
  </sheetData>
  <mergeCells count="20">
    <mergeCell ref="A4:D6"/>
    <mergeCell ref="H4:J4"/>
    <mergeCell ref="K4:M4"/>
    <mergeCell ref="N4:P4"/>
    <mergeCell ref="Q4:R6"/>
    <mergeCell ref="A31:D33"/>
    <mergeCell ref="H31:J31"/>
    <mergeCell ref="K31:M31"/>
    <mergeCell ref="N31:P31"/>
    <mergeCell ref="Q31:R33"/>
    <mergeCell ref="A58:D60"/>
    <mergeCell ref="H58:J58"/>
    <mergeCell ref="K58:M58"/>
    <mergeCell ref="N58:P58"/>
    <mergeCell ref="Q58:R60"/>
    <mergeCell ref="A85:D87"/>
    <mergeCell ref="H85:J85"/>
    <mergeCell ref="K85:M85"/>
    <mergeCell ref="N85:P85"/>
    <mergeCell ref="Q85:R8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1:09Z</dcterms:created>
  <dc:creator>iLLUSiON</dc:creator>
  <dc:description/>
  <dc:language>en-US</dc:language>
  <cp:lastModifiedBy>iLLUSiON</cp:lastModifiedBy>
  <dcterms:modified xsi:type="dcterms:W3CDTF">2009-10-07T02:41:57Z</dcterms:modified>
  <cp:revision>0</cp:revision>
  <dc:subject/>
  <dc:title/>
</cp:coreProperties>
</file>