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r>
      <rPr>
        <b val="true"/>
        <sz val="13.5"/>
        <rFont val="AngsanaUPC"/>
        <family val="1"/>
        <charset val="222"/>
      </rPr>
      <t xml:space="preserve">NUMBER OF POPULATION FROM REGISTRATION RECORD BY SEX, DISTRICT AND AREA: </t>
    </r>
    <r>
      <rPr>
        <b val="true"/>
        <sz val="14"/>
        <rFont val="AngsanaUPC"/>
        <family val="1"/>
        <charset val="222"/>
      </rPr>
      <t xml:space="preserve">2006 - 2008 </t>
    </r>
  </si>
  <si>
    <r>
      <rPr>
        <sz val="11"/>
        <rFont val="Noto Sans Devanagari"/>
        <family val="2"/>
      </rPr>
      <t xml:space="preserve"> 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ขตการปกครอง</t>
    </r>
  </si>
  <si>
    <t xml:space="preserve">2549 ( 2006 )</t>
  </si>
  <si>
    <t xml:space="preserve">2550 ( 2007 )</t>
  </si>
  <si>
    <t xml:space="preserve">2551 ( 2008 )</t>
  </si>
  <si>
    <t xml:space="preserve">District/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 District</t>
  </si>
  <si>
    <t xml:space="preserve">เทศบาลเมืองอำนาจเจริญ</t>
  </si>
  <si>
    <t xml:space="preserve">Amnat Charoen Town Municipality</t>
  </si>
  <si>
    <t xml:space="preserve">เทศบาลตำบลน้ำปลีก</t>
  </si>
  <si>
    <t xml:space="preserve">Nam Plik Subdistrict  Municipality</t>
  </si>
  <si>
    <t xml:space="preserve">เทศบาลตำบลนายม</t>
  </si>
  <si>
    <t xml:space="preserve">                  -</t>
  </si>
  <si>
    <t xml:space="preserve">Nayom Subdistrict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 Subdistrict  Municipality</t>
  </si>
  <si>
    <t xml:space="preserve">อำเภอปทุมราชวงศา</t>
  </si>
  <si>
    <t xml:space="preserve">Pathum  Ratchawongsa  District</t>
  </si>
  <si>
    <t xml:space="preserve">เทศบาลตำบลนาหว้าใหญ่</t>
  </si>
  <si>
    <t xml:space="preserve">Na Wa Yai  Subdistrict Municipality</t>
  </si>
  <si>
    <t xml:space="preserve">อำเภอพนา</t>
  </si>
  <si>
    <t xml:space="preserve">Phana  District</t>
  </si>
  <si>
    <t xml:space="preserve">เทศบาลตำบลพนา </t>
  </si>
  <si>
    <t xml:space="preserve">Phanna   Subdistrict Municipality</t>
  </si>
  <si>
    <t xml:space="preserve">เทศบาลตำบลพระเหลา</t>
  </si>
  <si>
    <t xml:space="preserve">Phra Luao Subdistrict Municipality</t>
  </si>
  <si>
    <t xml:space="preserve">อำเภอเสนางคนิคม</t>
  </si>
  <si>
    <t xml:space="preserve">Senangkhanikhom District</t>
  </si>
  <si>
    <t xml:space="preserve">เทศบาลตำบลเสนางคนิคม</t>
  </si>
  <si>
    <t xml:space="preserve">Senangkhanikhom Subdistrict  Municipality</t>
  </si>
  <si>
    <t xml:space="preserve">อำเภอหัวตะพาน</t>
  </si>
  <si>
    <t xml:space="preserve">Hua Taphan District</t>
  </si>
  <si>
    <t xml:space="preserve">เทศบาลตำบลหัวตะพาน</t>
  </si>
  <si>
    <t xml:space="preserve">Hua Taphan  Subdistrict  Municipality</t>
  </si>
  <si>
    <t xml:space="preserve">อำเภอลืออำนาจ</t>
  </si>
  <si>
    <t xml:space="preserve">Lue Amnat  District</t>
  </si>
  <si>
    <t xml:space="preserve">เทศบาลตำบลอำนาจ</t>
  </si>
  <si>
    <t xml:space="preserve"> Amnat Subdistrict Municipality</t>
  </si>
  <si>
    <r>
      <rPr>
        <sz val="11"/>
        <rFont val="Noto Sans Devanagari"/>
        <family val="2"/>
      </rPr>
      <t xml:space="preserve">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      Source: 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&quot;  &quot;_-;\-* #,##0.0_-;_-* \-?_-;\ _-@_-&quot;  &quot;"/>
    <numFmt numFmtId="167" formatCode="_-* #,##0&quot;  &quot;_-;\-* #,##0.0_-;_-* \-?_-;_-@_-"/>
    <numFmt numFmtId="168" formatCode="#,##0&quot;   &quot;"/>
    <numFmt numFmtId="169" formatCode="#,##0&quot;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.5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6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8920</xdr:colOff>
      <xdr:row>18</xdr:row>
      <xdr:rowOff>0</xdr:rowOff>
    </xdr:from>
    <xdr:to>
      <xdr:col>16</xdr:col>
      <xdr:colOff>720</xdr:colOff>
      <xdr:row>18</xdr:row>
      <xdr:rowOff>190440</xdr:rowOff>
    </xdr:to>
    <xdr:sp>
      <xdr:nvSpPr>
        <xdr:cNvPr id="0" name="Text Box 1"/>
        <xdr:cNvSpPr/>
      </xdr:nvSpPr>
      <xdr:spPr>
        <a:xfrm>
          <a:off x="14894640" y="3498120"/>
          <a:ext cx="29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080</xdr:colOff>
      <xdr:row>34</xdr:row>
      <xdr:rowOff>0</xdr:rowOff>
    </xdr:from>
    <xdr:to>
      <xdr:col>16</xdr:col>
      <xdr:colOff>117000</xdr:colOff>
      <xdr:row>35</xdr:row>
      <xdr:rowOff>56880</xdr:rowOff>
    </xdr:to>
    <xdr:sp>
      <xdr:nvSpPr>
        <xdr:cNvPr id="1" name="Text Box 5"/>
        <xdr:cNvSpPr/>
      </xdr:nvSpPr>
      <xdr:spPr>
        <a:xfrm>
          <a:off x="14662800" y="6584400"/>
          <a:ext cx="37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8.71"/>
    <col collapsed="false" customWidth="true" hidden="false" outlineLevel="0" max="13" min="5" style="1" width="9.85"/>
    <col collapsed="false" customWidth="true" hidden="false" outlineLevel="0" max="14" min="14" style="1" width="3.28"/>
    <col collapsed="false" customWidth="true" hidden="false" outlineLevel="0" max="15" min="15" style="1" width="28.85"/>
    <col collapsed="false" customWidth="true" hidden="false" outlineLevel="0" max="16" min="16" style="1" width="4.71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15.95" hidden="false" customHeight="true" outlineLevel="0" collapsed="false">
      <c r="B2" s="5" t="s">
        <v>2</v>
      </c>
      <c r="C2" s="4" t="n">
        <v>1.1</v>
      </c>
      <c r="D2" s="5" t="s">
        <v>3</v>
      </c>
    </row>
    <row r="3" s="9" customFormat="true" ht="1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8" t="s">
        <v>8</v>
      </c>
      <c r="O3" s="8"/>
    </row>
    <row r="4" s="9" customFormat="true" ht="15" hidden="false" customHeight="true" outlineLevel="0" collapsed="false">
      <c r="A4" s="6"/>
      <c r="B4" s="6"/>
      <c r="C4" s="6"/>
      <c r="D4" s="6"/>
      <c r="E4" s="10" t="s">
        <v>9</v>
      </c>
      <c r="F4" s="11" t="s">
        <v>10</v>
      </c>
      <c r="G4" s="12" t="s">
        <v>11</v>
      </c>
      <c r="H4" s="10" t="s">
        <v>9</v>
      </c>
      <c r="I4" s="11" t="s">
        <v>10</v>
      </c>
      <c r="J4" s="12" t="s">
        <v>11</v>
      </c>
      <c r="K4" s="10" t="s">
        <v>9</v>
      </c>
      <c r="L4" s="11" t="s">
        <v>10</v>
      </c>
      <c r="M4" s="12" t="s">
        <v>11</v>
      </c>
      <c r="N4" s="8"/>
      <c r="O4" s="8"/>
    </row>
    <row r="5" s="9" customFormat="true" ht="15" hidden="false" customHeight="true" outlineLevel="0" collapsed="false">
      <c r="A5" s="6"/>
      <c r="B5" s="6"/>
      <c r="C5" s="6"/>
      <c r="D5" s="6"/>
      <c r="E5" s="13" t="s">
        <v>12</v>
      </c>
      <c r="F5" s="13" t="s">
        <v>13</v>
      </c>
      <c r="G5" s="14" t="s">
        <v>14</v>
      </c>
      <c r="H5" s="13" t="s">
        <v>12</v>
      </c>
      <c r="I5" s="13" t="s">
        <v>13</v>
      </c>
      <c r="J5" s="14" t="s">
        <v>14</v>
      </c>
      <c r="K5" s="13" t="s">
        <v>12</v>
      </c>
      <c r="L5" s="13" t="s">
        <v>13</v>
      </c>
      <c r="M5" s="14" t="s">
        <v>14</v>
      </c>
      <c r="N5" s="8"/>
      <c r="O5" s="8"/>
    </row>
    <row r="6" s="22" customFormat="true" ht="15" hidden="false" customHeight="true" outlineLevel="0" collapsed="false">
      <c r="A6" s="15" t="s">
        <v>15</v>
      </c>
      <c r="B6" s="15"/>
      <c r="C6" s="15"/>
      <c r="D6" s="15"/>
      <c r="E6" s="16" t="n">
        <v>368934</v>
      </c>
      <c r="F6" s="17" t="n">
        <v>184878</v>
      </c>
      <c r="G6" s="18" t="n">
        <v>184056</v>
      </c>
      <c r="H6" s="19" t="n">
        <v>368915</v>
      </c>
      <c r="I6" s="19" t="n">
        <v>184913</v>
      </c>
      <c r="J6" s="19" t="n">
        <v>184002</v>
      </c>
      <c r="K6" s="20" t="n">
        <f aca="false">K7+K8</f>
        <v>369476</v>
      </c>
      <c r="L6" s="20" t="n">
        <f aca="false">L7+L8</f>
        <v>185172</v>
      </c>
      <c r="M6" s="20" t="n">
        <f aca="false">M7+M8</f>
        <v>184304</v>
      </c>
      <c r="N6" s="21" t="s">
        <v>12</v>
      </c>
      <c r="O6" s="21"/>
    </row>
    <row r="7" s="23" customFormat="true" ht="15" hidden="false" customHeight="true" outlineLevel="0" collapsed="false">
      <c r="A7" s="9"/>
      <c r="B7" s="23" t="s">
        <v>16</v>
      </c>
      <c r="E7" s="24" t="n">
        <v>61043</v>
      </c>
      <c r="F7" s="25" t="n">
        <v>29916</v>
      </c>
      <c r="G7" s="26" t="n">
        <v>31127</v>
      </c>
      <c r="H7" s="27" t="n">
        <v>61120</v>
      </c>
      <c r="I7" s="27" t="n">
        <v>30001</v>
      </c>
      <c r="J7" s="27" t="n">
        <v>31119</v>
      </c>
      <c r="K7" s="28" t="n">
        <f aca="false">K10+K11+K12+K15+K18+K21+K22+K25+K28+K31</f>
        <v>66027</v>
      </c>
      <c r="L7" s="28" t="n">
        <f aca="false">L10+L11+L12+L15+L18+L21+L22+L25+L28+L31</f>
        <v>32404</v>
      </c>
      <c r="M7" s="28" t="n">
        <v>33623</v>
      </c>
      <c r="N7" s="29"/>
      <c r="O7" s="30" t="s">
        <v>17</v>
      </c>
    </row>
    <row r="8" s="23" customFormat="true" ht="15" hidden="false" customHeight="true" outlineLevel="0" collapsed="false">
      <c r="B8" s="23" t="s">
        <v>18</v>
      </c>
      <c r="E8" s="24" t="n">
        <v>307891</v>
      </c>
      <c r="F8" s="25" t="n">
        <v>154962</v>
      </c>
      <c r="G8" s="26" t="n">
        <v>152929</v>
      </c>
      <c r="H8" s="27" t="n">
        <v>307795</v>
      </c>
      <c r="I8" s="27" t="n">
        <v>154912</v>
      </c>
      <c r="J8" s="27" t="n">
        <v>152883</v>
      </c>
      <c r="K8" s="28" t="n">
        <f aca="false">K13+K16+K19+K23+K26+K29+K32</f>
        <v>303449</v>
      </c>
      <c r="L8" s="28" t="n">
        <f aca="false">L13+L16+L19+L23+L26+L29+L32</f>
        <v>152768</v>
      </c>
      <c r="M8" s="28" t="n">
        <v>150681</v>
      </c>
      <c r="N8" s="29"/>
      <c r="O8" s="30" t="s">
        <v>19</v>
      </c>
    </row>
    <row r="9" s="23" customFormat="true" ht="15" hidden="false" customHeight="true" outlineLevel="0" collapsed="false">
      <c r="A9" s="23" t="s">
        <v>20</v>
      </c>
      <c r="E9" s="24" t="n">
        <v>128922</v>
      </c>
      <c r="F9" s="25" t="n">
        <v>64438</v>
      </c>
      <c r="G9" s="26" t="n">
        <v>64484</v>
      </c>
      <c r="H9" s="27" t="n">
        <v>128659</v>
      </c>
      <c r="I9" s="27" t="n">
        <v>64314</v>
      </c>
      <c r="J9" s="27" t="n">
        <v>64345</v>
      </c>
      <c r="K9" s="28" t="n">
        <f aca="false">K10+K11+K12+K13</f>
        <v>128992</v>
      </c>
      <c r="L9" s="28" t="n">
        <f aca="false">L10+L11+L12+L13</f>
        <v>64474</v>
      </c>
      <c r="M9" s="28" t="n">
        <f aca="false">M10+M11+M12+M13</f>
        <v>64518</v>
      </c>
      <c r="N9" s="29" t="s">
        <v>21</v>
      </c>
      <c r="O9" s="29"/>
    </row>
    <row r="10" s="23" customFormat="true" ht="15" hidden="false" customHeight="true" outlineLevel="0" collapsed="false">
      <c r="B10" s="23" t="s">
        <v>22</v>
      </c>
      <c r="E10" s="24" t="n">
        <v>25971</v>
      </c>
      <c r="F10" s="25" t="n">
        <v>12650</v>
      </c>
      <c r="G10" s="26" t="n">
        <v>13321</v>
      </c>
      <c r="H10" s="27" t="n">
        <v>26084</v>
      </c>
      <c r="I10" s="27" t="n">
        <v>12735</v>
      </c>
      <c r="J10" s="27" t="n">
        <v>13349</v>
      </c>
      <c r="K10" s="28" t="n">
        <v>26211</v>
      </c>
      <c r="L10" s="28" t="n">
        <v>12781</v>
      </c>
      <c r="M10" s="28" t="n">
        <v>13430</v>
      </c>
      <c r="N10" s="29"/>
      <c r="O10" s="30" t="s">
        <v>23</v>
      </c>
    </row>
    <row r="11" s="23" customFormat="true" ht="16.5" hidden="false" customHeight="true" outlineLevel="0" collapsed="false">
      <c r="B11" s="23" t="s">
        <v>24</v>
      </c>
      <c r="E11" s="24" t="n">
        <v>4199</v>
      </c>
      <c r="F11" s="25" t="n">
        <v>2077</v>
      </c>
      <c r="G11" s="26" t="n">
        <v>2122</v>
      </c>
      <c r="H11" s="27" t="n">
        <v>4152</v>
      </c>
      <c r="I11" s="27" t="n">
        <v>2040</v>
      </c>
      <c r="J11" s="27" t="n">
        <v>2112</v>
      </c>
      <c r="K11" s="28" t="n">
        <v>4120</v>
      </c>
      <c r="L11" s="28" t="n">
        <v>2038</v>
      </c>
      <c r="M11" s="28" t="n">
        <v>2082</v>
      </c>
      <c r="N11" s="29"/>
      <c r="O11" s="30" t="s">
        <v>25</v>
      </c>
    </row>
    <row r="12" s="23" customFormat="true" ht="15" hidden="false" customHeight="true" outlineLevel="0" collapsed="false">
      <c r="B12" s="23" t="s">
        <v>26</v>
      </c>
      <c r="E12" s="24" t="n">
        <v>0</v>
      </c>
      <c r="F12" s="25" t="n">
        <v>0</v>
      </c>
      <c r="G12" s="26" t="n">
        <v>0</v>
      </c>
      <c r="H12" s="25" t="n">
        <v>0</v>
      </c>
      <c r="I12" s="31" t="s">
        <v>27</v>
      </c>
      <c r="J12" s="31" t="s">
        <v>27</v>
      </c>
      <c r="K12" s="28" t="n">
        <v>5072</v>
      </c>
      <c r="L12" s="28" t="n">
        <v>2497</v>
      </c>
      <c r="M12" s="28" t="n">
        <v>2575</v>
      </c>
      <c r="N12" s="29"/>
      <c r="O12" s="30" t="s">
        <v>28</v>
      </c>
    </row>
    <row r="13" s="23" customFormat="true" ht="15" hidden="false" customHeight="true" outlineLevel="0" collapsed="false">
      <c r="B13" s="23" t="s">
        <v>18</v>
      </c>
      <c r="E13" s="24" t="n">
        <v>98752</v>
      </c>
      <c r="F13" s="25" t="n">
        <v>49711</v>
      </c>
      <c r="G13" s="26" t="n">
        <v>49041</v>
      </c>
      <c r="H13" s="27" t="n">
        <v>98423</v>
      </c>
      <c r="I13" s="27" t="n">
        <v>49539</v>
      </c>
      <c r="J13" s="27" t="n">
        <v>48884</v>
      </c>
      <c r="K13" s="28" t="n">
        <v>93589</v>
      </c>
      <c r="L13" s="28" t="n">
        <v>47158</v>
      </c>
      <c r="M13" s="28" t="n">
        <v>46431</v>
      </c>
      <c r="N13" s="29"/>
      <c r="O13" s="30" t="s">
        <v>19</v>
      </c>
    </row>
    <row r="14" s="23" customFormat="true" ht="15" hidden="false" customHeight="true" outlineLevel="0" collapsed="false">
      <c r="A14" s="23" t="s">
        <v>29</v>
      </c>
      <c r="E14" s="24" t="n">
        <v>38007</v>
      </c>
      <c r="F14" s="25" t="n">
        <v>19174</v>
      </c>
      <c r="G14" s="26" t="n">
        <v>18833</v>
      </c>
      <c r="H14" s="27" t="n">
        <v>38282</v>
      </c>
      <c r="I14" s="27" t="n">
        <v>19327</v>
      </c>
      <c r="J14" s="27" t="n">
        <v>18955</v>
      </c>
      <c r="K14" s="28" t="n">
        <f aca="false">K15+K16</f>
        <v>38520</v>
      </c>
      <c r="L14" s="28" t="n">
        <f aca="false">L15+L16</f>
        <v>19438</v>
      </c>
      <c r="M14" s="28" t="n">
        <f aca="false">M15+M16</f>
        <v>19082</v>
      </c>
      <c r="N14" s="29" t="s">
        <v>30</v>
      </c>
      <c r="O14" s="29"/>
    </row>
    <row r="15" s="23" customFormat="true" ht="15" hidden="false" customHeight="true" outlineLevel="0" collapsed="false">
      <c r="A15" s="32"/>
      <c r="B15" s="33" t="s">
        <v>31</v>
      </c>
      <c r="C15" s="32"/>
      <c r="D15" s="34"/>
      <c r="E15" s="24" t="n">
        <v>3218</v>
      </c>
      <c r="F15" s="25" t="n">
        <v>1571</v>
      </c>
      <c r="G15" s="26" t="n">
        <v>1647</v>
      </c>
      <c r="H15" s="27" t="n">
        <v>3239</v>
      </c>
      <c r="I15" s="27" t="n">
        <v>1591</v>
      </c>
      <c r="J15" s="27" t="n">
        <v>1648</v>
      </c>
      <c r="K15" s="28" t="n">
        <v>3103</v>
      </c>
      <c r="L15" s="28" t="n">
        <v>1523</v>
      </c>
      <c r="M15" s="28" t="n">
        <v>1580</v>
      </c>
      <c r="N15" s="29"/>
      <c r="O15" s="30" t="s">
        <v>32</v>
      </c>
    </row>
    <row r="16" s="23" customFormat="true" ht="15" hidden="false" customHeight="true" outlineLevel="0" collapsed="false">
      <c r="B16" s="33" t="s">
        <v>18</v>
      </c>
      <c r="E16" s="24" t="n">
        <v>34789</v>
      </c>
      <c r="F16" s="25" t="n">
        <v>17603</v>
      </c>
      <c r="G16" s="26" t="n">
        <v>17186</v>
      </c>
      <c r="H16" s="27" t="n">
        <v>35043</v>
      </c>
      <c r="I16" s="27" t="n">
        <v>17736</v>
      </c>
      <c r="J16" s="27" t="n">
        <v>17307</v>
      </c>
      <c r="K16" s="28" t="n">
        <v>35417</v>
      </c>
      <c r="L16" s="28" t="n">
        <v>17915</v>
      </c>
      <c r="M16" s="28" t="n">
        <v>17502</v>
      </c>
      <c r="N16" s="29"/>
      <c r="O16" s="30" t="s">
        <v>19</v>
      </c>
    </row>
    <row r="17" s="23" customFormat="true" ht="15" hidden="false" customHeight="true" outlineLevel="0" collapsed="false">
      <c r="A17" s="23" t="s">
        <v>33</v>
      </c>
      <c r="E17" s="24" t="n">
        <v>46398</v>
      </c>
      <c r="F17" s="25" t="n">
        <v>23524</v>
      </c>
      <c r="G17" s="26" t="n">
        <v>22874</v>
      </c>
      <c r="H17" s="27" t="n">
        <v>46636</v>
      </c>
      <c r="I17" s="27" t="n">
        <v>23640</v>
      </c>
      <c r="J17" s="27" t="n">
        <v>22996</v>
      </c>
      <c r="K17" s="28" t="n">
        <f aca="false">K18+K19</f>
        <v>46685</v>
      </c>
      <c r="L17" s="28" t="n">
        <f aca="false">L18+L19</f>
        <v>23680</v>
      </c>
      <c r="M17" s="28" t="n">
        <f aca="false">M18+M19</f>
        <v>23005</v>
      </c>
      <c r="N17" s="29" t="s">
        <v>34</v>
      </c>
      <c r="O17" s="29"/>
    </row>
    <row r="18" s="23" customFormat="true" ht="15" hidden="false" customHeight="true" outlineLevel="0" collapsed="false">
      <c r="B18" s="23" t="s">
        <v>35</v>
      </c>
      <c r="E18" s="24" t="n">
        <v>3675</v>
      </c>
      <c r="F18" s="25" t="n">
        <v>1839</v>
      </c>
      <c r="G18" s="26" t="n">
        <v>1836</v>
      </c>
      <c r="H18" s="27" t="n">
        <v>3626</v>
      </c>
      <c r="I18" s="27" t="n">
        <v>1808</v>
      </c>
      <c r="J18" s="27" t="n">
        <v>1818</v>
      </c>
      <c r="K18" s="28" t="n">
        <v>3655</v>
      </c>
      <c r="L18" s="28" t="n">
        <v>1829</v>
      </c>
      <c r="M18" s="28" t="n">
        <v>1826</v>
      </c>
      <c r="N18" s="29"/>
      <c r="O18" s="30" t="s">
        <v>36</v>
      </c>
    </row>
    <row r="19" s="23" customFormat="true" ht="15" hidden="false" customHeight="true" outlineLevel="0" collapsed="false">
      <c r="B19" s="23" t="s">
        <v>18</v>
      </c>
      <c r="E19" s="24" t="n">
        <v>42723</v>
      </c>
      <c r="F19" s="25" t="n">
        <v>21685</v>
      </c>
      <c r="G19" s="26" t="n">
        <v>21038</v>
      </c>
      <c r="H19" s="27" t="n">
        <v>43010</v>
      </c>
      <c r="I19" s="27" t="n">
        <v>21832</v>
      </c>
      <c r="J19" s="27" t="n">
        <v>21178</v>
      </c>
      <c r="K19" s="28" t="n">
        <v>43030</v>
      </c>
      <c r="L19" s="28" t="n">
        <v>21851</v>
      </c>
      <c r="M19" s="28" t="n">
        <v>21179</v>
      </c>
      <c r="N19" s="29"/>
      <c r="O19" s="30" t="s">
        <v>19</v>
      </c>
    </row>
    <row r="20" s="23" customFormat="true" ht="15" hidden="false" customHeight="true" outlineLevel="0" collapsed="false">
      <c r="A20" s="35" t="s">
        <v>37</v>
      </c>
      <c r="B20" s="35"/>
      <c r="C20" s="35"/>
      <c r="D20" s="36"/>
      <c r="E20" s="24" t="n">
        <v>27920</v>
      </c>
      <c r="F20" s="25" t="n">
        <v>14037</v>
      </c>
      <c r="G20" s="26" t="n">
        <v>13883</v>
      </c>
      <c r="H20" s="27" t="n">
        <v>27833</v>
      </c>
      <c r="I20" s="27" t="n">
        <v>14005</v>
      </c>
      <c r="J20" s="27" t="n">
        <v>13828</v>
      </c>
      <c r="K20" s="28" t="n">
        <f aca="false">K21+K22+K23</f>
        <v>27802</v>
      </c>
      <c r="L20" s="28" t="n">
        <f aca="false">L21+L22+L23</f>
        <v>13990</v>
      </c>
      <c r="M20" s="28" t="n">
        <f aca="false">M21+M22+M23</f>
        <v>13812</v>
      </c>
      <c r="N20" s="29" t="s">
        <v>38</v>
      </c>
      <c r="O20" s="29"/>
    </row>
    <row r="21" s="23" customFormat="true" ht="15" hidden="false" customHeight="true" outlineLevel="0" collapsed="false">
      <c r="A21" s="32"/>
      <c r="B21" s="33" t="s">
        <v>39</v>
      </c>
      <c r="C21" s="32"/>
      <c r="D21" s="12"/>
      <c r="E21" s="24" t="n">
        <v>2710</v>
      </c>
      <c r="F21" s="25" t="n">
        <v>1281</v>
      </c>
      <c r="G21" s="26" t="n">
        <v>1429</v>
      </c>
      <c r="H21" s="27" t="n">
        <v>2741</v>
      </c>
      <c r="I21" s="27" t="n">
        <v>1294</v>
      </c>
      <c r="J21" s="27" t="n">
        <v>1447</v>
      </c>
      <c r="K21" s="28" t="n">
        <v>2787</v>
      </c>
      <c r="L21" s="28" t="n">
        <v>1307</v>
      </c>
      <c r="M21" s="28" t="n">
        <v>1480</v>
      </c>
      <c r="N21" s="29"/>
      <c r="O21" s="30" t="s">
        <v>40</v>
      </c>
    </row>
    <row r="22" s="23" customFormat="true" ht="15" hidden="false" customHeight="true" outlineLevel="0" collapsed="false">
      <c r="A22" s="32"/>
      <c r="B22" s="33" t="s">
        <v>41</v>
      </c>
      <c r="C22" s="32"/>
      <c r="D22" s="12"/>
      <c r="E22" s="24" t="n">
        <v>6182</v>
      </c>
      <c r="F22" s="25" t="n">
        <v>3126</v>
      </c>
      <c r="G22" s="26" t="n">
        <v>3056</v>
      </c>
      <c r="H22" s="27" t="n">
        <v>6148</v>
      </c>
      <c r="I22" s="27" t="n">
        <v>3124</v>
      </c>
      <c r="J22" s="27" t="n">
        <v>3024</v>
      </c>
      <c r="K22" s="28" t="n">
        <v>6132</v>
      </c>
      <c r="L22" s="28" t="n">
        <v>3110</v>
      </c>
      <c r="M22" s="28" t="n">
        <v>3022</v>
      </c>
      <c r="N22" s="29"/>
      <c r="O22" s="30" t="s">
        <v>42</v>
      </c>
    </row>
    <row r="23" s="23" customFormat="true" ht="15" hidden="false" customHeight="true" outlineLevel="0" collapsed="false">
      <c r="A23" s="32"/>
      <c r="B23" s="33" t="s">
        <v>18</v>
      </c>
      <c r="C23" s="32"/>
      <c r="D23" s="12"/>
      <c r="E23" s="24" t="n">
        <v>19028</v>
      </c>
      <c r="F23" s="25" t="n">
        <v>9630</v>
      </c>
      <c r="G23" s="26" t="n">
        <v>9398</v>
      </c>
      <c r="H23" s="27" t="n">
        <v>18944</v>
      </c>
      <c r="I23" s="27" t="n">
        <v>9587</v>
      </c>
      <c r="J23" s="27" t="n">
        <v>9357</v>
      </c>
      <c r="K23" s="28" t="n">
        <v>18883</v>
      </c>
      <c r="L23" s="28" t="n">
        <v>9573</v>
      </c>
      <c r="M23" s="28" t="n">
        <v>9310</v>
      </c>
      <c r="N23" s="29"/>
      <c r="O23" s="30" t="s">
        <v>19</v>
      </c>
    </row>
    <row r="24" s="23" customFormat="true" ht="15" hidden="false" customHeight="true" outlineLevel="0" collapsed="false">
      <c r="A24" s="23" t="s">
        <v>43</v>
      </c>
      <c r="E24" s="24" t="n">
        <v>40245</v>
      </c>
      <c r="F24" s="25" t="n">
        <v>19942</v>
      </c>
      <c r="G24" s="26" t="n">
        <v>20303</v>
      </c>
      <c r="H24" s="27" t="n">
        <v>40244</v>
      </c>
      <c r="I24" s="27" t="n">
        <v>19960</v>
      </c>
      <c r="J24" s="27" t="n">
        <v>20284</v>
      </c>
      <c r="K24" s="28" t="n">
        <f aca="false">K25+K26</f>
        <v>40226</v>
      </c>
      <c r="L24" s="28" t="n">
        <f aca="false">L25+L26</f>
        <v>19947</v>
      </c>
      <c r="M24" s="28" t="n">
        <v>20279</v>
      </c>
      <c r="N24" s="29" t="s">
        <v>44</v>
      </c>
      <c r="O24" s="29"/>
    </row>
    <row r="25" s="23" customFormat="true" ht="15" hidden="false" customHeight="true" outlineLevel="0" collapsed="false">
      <c r="B25" s="23" t="s">
        <v>45</v>
      </c>
      <c r="E25" s="24" t="n">
        <v>5935</v>
      </c>
      <c r="F25" s="25" t="n">
        <v>2906</v>
      </c>
      <c r="G25" s="26" t="n">
        <v>3029</v>
      </c>
      <c r="H25" s="27" t="n">
        <v>5975</v>
      </c>
      <c r="I25" s="27" t="n">
        <v>2932</v>
      </c>
      <c r="J25" s="27" t="n">
        <v>3043</v>
      </c>
      <c r="K25" s="28" t="n">
        <v>5943</v>
      </c>
      <c r="L25" s="28" t="n">
        <v>2921</v>
      </c>
      <c r="M25" s="28" t="n">
        <v>3022</v>
      </c>
      <c r="N25" s="29"/>
      <c r="O25" s="30" t="s">
        <v>46</v>
      </c>
    </row>
    <row r="26" s="23" customFormat="true" ht="15" hidden="false" customHeight="true" outlineLevel="0" collapsed="false">
      <c r="B26" s="23" t="s">
        <v>18</v>
      </c>
      <c r="E26" s="24" t="n">
        <v>34310</v>
      </c>
      <c r="F26" s="25" t="n">
        <v>17036</v>
      </c>
      <c r="G26" s="26" t="n">
        <v>17274</v>
      </c>
      <c r="H26" s="27" t="n">
        <v>34269</v>
      </c>
      <c r="I26" s="27" t="n">
        <v>17028</v>
      </c>
      <c r="J26" s="27" t="n">
        <v>17241</v>
      </c>
      <c r="K26" s="28" t="n">
        <v>34283</v>
      </c>
      <c r="L26" s="28" t="n">
        <v>17026</v>
      </c>
      <c r="M26" s="28" t="n">
        <v>17257</v>
      </c>
      <c r="N26" s="29"/>
      <c r="O26" s="30" t="s">
        <v>19</v>
      </c>
    </row>
    <row r="27" s="23" customFormat="true" ht="15" hidden="false" customHeight="true" outlineLevel="0" collapsed="false">
      <c r="A27" s="23" t="s">
        <v>47</v>
      </c>
      <c r="E27" s="24" t="n">
        <v>50576</v>
      </c>
      <c r="F27" s="25" t="n">
        <v>25355</v>
      </c>
      <c r="G27" s="26" t="n">
        <v>25221</v>
      </c>
      <c r="H27" s="27" t="n">
        <v>50425</v>
      </c>
      <c r="I27" s="27" t="n">
        <v>25299</v>
      </c>
      <c r="J27" s="27" t="n">
        <v>25126</v>
      </c>
      <c r="K27" s="28" t="n">
        <f aca="false">K28+K29</f>
        <v>50339</v>
      </c>
      <c r="L27" s="28" t="n">
        <f aca="false">L28+L29</f>
        <v>25223</v>
      </c>
      <c r="M27" s="28" t="n">
        <f aca="false">M28+M29</f>
        <v>25116</v>
      </c>
      <c r="N27" s="29" t="s">
        <v>48</v>
      </c>
      <c r="O27" s="29"/>
    </row>
    <row r="28" s="23" customFormat="true" ht="15" hidden="false" customHeight="true" outlineLevel="0" collapsed="false">
      <c r="A28" s="32"/>
      <c r="B28" s="33" t="s">
        <v>49</v>
      </c>
      <c r="C28" s="32"/>
      <c r="D28" s="34"/>
      <c r="E28" s="24" t="n">
        <v>7087</v>
      </c>
      <c r="F28" s="25" t="n">
        <v>3485</v>
      </c>
      <c r="G28" s="26" t="n">
        <v>3602</v>
      </c>
      <c r="H28" s="27" t="n">
        <v>7068</v>
      </c>
      <c r="I28" s="27" t="n">
        <v>3482</v>
      </c>
      <c r="J28" s="27" t="n">
        <v>3586</v>
      </c>
      <c r="K28" s="28" t="n">
        <v>6860</v>
      </c>
      <c r="L28" s="28" t="n">
        <v>3370</v>
      </c>
      <c r="M28" s="28" t="n">
        <v>3490</v>
      </c>
      <c r="N28" s="29"/>
      <c r="O28" s="30" t="s">
        <v>50</v>
      </c>
    </row>
    <row r="29" s="23" customFormat="true" ht="15" hidden="false" customHeight="true" outlineLevel="0" collapsed="false">
      <c r="B29" s="33" t="s">
        <v>18</v>
      </c>
      <c r="E29" s="24" t="n">
        <v>43489</v>
      </c>
      <c r="F29" s="25" t="n">
        <v>21870</v>
      </c>
      <c r="G29" s="26" t="n">
        <v>21619</v>
      </c>
      <c r="H29" s="27" t="n">
        <v>43357</v>
      </c>
      <c r="I29" s="27" t="n">
        <v>21817</v>
      </c>
      <c r="J29" s="27" t="n">
        <v>21540</v>
      </c>
      <c r="K29" s="28" t="n">
        <v>43479</v>
      </c>
      <c r="L29" s="28" t="n">
        <v>21853</v>
      </c>
      <c r="M29" s="28" t="n">
        <v>21626</v>
      </c>
      <c r="N29" s="29"/>
      <c r="O29" s="30" t="s">
        <v>19</v>
      </c>
    </row>
    <row r="30" s="23" customFormat="true" ht="15" hidden="false" customHeight="true" outlineLevel="0" collapsed="false">
      <c r="A30" s="23" t="s">
        <v>51</v>
      </c>
      <c r="E30" s="24" t="n">
        <v>36866</v>
      </c>
      <c r="F30" s="25" t="n">
        <v>18408</v>
      </c>
      <c r="G30" s="26" t="n">
        <v>18458</v>
      </c>
      <c r="H30" s="27" t="n">
        <v>36836</v>
      </c>
      <c r="I30" s="27" t="n">
        <v>18368</v>
      </c>
      <c r="J30" s="27" t="n">
        <v>18468</v>
      </c>
      <c r="K30" s="28" t="n">
        <f aca="false">K31+K32</f>
        <v>36912</v>
      </c>
      <c r="L30" s="28" t="n">
        <f aca="false">L31+L32</f>
        <v>18420</v>
      </c>
      <c r="M30" s="28" t="n">
        <f aca="false">M31+M32</f>
        <v>18492</v>
      </c>
      <c r="N30" s="29" t="s">
        <v>52</v>
      </c>
      <c r="O30" s="29"/>
    </row>
    <row r="31" s="23" customFormat="true" ht="15" hidden="false" customHeight="true" outlineLevel="0" collapsed="false">
      <c r="B31" s="23" t="s">
        <v>53</v>
      </c>
      <c r="E31" s="24" t="n">
        <v>2066</v>
      </c>
      <c r="F31" s="25" t="n">
        <v>981</v>
      </c>
      <c r="G31" s="26" t="n">
        <v>1085</v>
      </c>
      <c r="H31" s="27" t="n">
        <v>2087</v>
      </c>
      <c r="I31" s="27" t="n">
        <v>995</v>
      </c>
      <c r="J31" s="27" t="n">
        <v>1092</v>
      </c>
      <c r="K31" s="28" t="n">
        <v>2144</v>
      </c>
      <c r="L31" s="28" t="n">
        <v>1028</v>
      </c>
      <c r="M31" s="28" t="n">
        <v>1116</v>
      </c>
      <c r="N31" s="29"/>
      <c r="O31" s="30" t="s">
        <v>54</v>
      </c>
    </row>
    <row r="32" s="23" customFormat="true" ht="15" hidden="false" customHeight="true" outlineLevel="0" collapsed="false">
      <c r="A32" s="37"/>
      <c r="B32" s="38" t="s">
        <v>18</v>
      </c>
      <c r="C32" s="38"/>
      <c r="D32" s="38"/>
      <c r="E32" s="39" t="n">
        <v>34800</v>
      </c>
      <c r="F32" s="40" t="n">
        <v>17427</v>
      </c>
      <c r="G32" s="41" t="n">
        <v>17373</v>
      </c>
      <c r="H32" s="42" t="n">
        <v>34749</v>
      </c>
      <c r="I32" s="42" t="n">
        <v>17373</v>
      </c>
      <c r="J32" s="42" t="n">
        <v>17376</v>
      </c>
      <c r="K32" s="43" t="n">
        <v>34768</v>
      </c>
      <c r="L32" s="43" t="n">
        <v>17392</v>
      </c>
      <c r="M32" s="43" t="n">
        <v>17376</v>
      </c>
      <c r="N32" s="44"/>
      <c r="O32" s="45" t="s">
        <v>19</v>
      </c>
    </row>
    <row r="33" s="23" customFormat="true" ht="18" hidden="false" customHeight="true" outlineLevel="0" collapsed="false">
      <c r="A33" s="46" t="s">
        <v>55</v>
      </c>
      <c r="B33" s="46"/>
      <c r="C33" s="46"/>
      <c r="D33" s="46"/>
      <c r="E33" s="46"/>
    </row>
    <row r="34" s="35" customFormat="true" ht="15" hidden="false" customHeight="true" outlineLevel="0" collapsed="false">
      <c r="A34" s="47" t="s">
        <v>56</v>
      </c>
    </row>
    <row r="35" customFormat="false" ht="16.5" hidden="false" customHeight="true" outlineLevel="0" collapsed="false"/>
  </sheetData>
  <mergeCells count="8">
    <mergeCell ref="A3:D5"/>
    <mergeCell ref="E3:G3"/>
    <mergeCell ref="H3:J3"/>
    <mergeCell ref="K3:M3"/>
    <mergeCell ref="N3:O5"/>
    <mergeCell ref="A6:D6"/>
    <mergeCell ref="N6:O6"/>
    <mergeCell ref="A33:E33"/>
  </mergeCells>
  <printOptions headings="false" gridLines="false" gridLinesSet="true" horizontalCentered="true" verticalCentered="false"/>
  <pageMargins left="0.708333333333333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9-26T05:37:50Z</cp:lastPrinted>
  <dcterms:modified xsi:type="dcterms:W3CDTF">2010-01-14T05:08:07Z</dcterms:modified>
  <cp:revision>0</cp:revision>
  <dc:subject/>
  <dc:title/>
</cp:coreProperties>
</file>