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น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3"/>
        <rFont val="AngsanaUPC"/>
        <family val="1"/>
        <charset val="222"/>
      </rPr>
      <t xml:space="preserve">1/</t>
    </r>
    <r>
      <rPr>
        <b val="true"/>
        <sz val="13"/>
        <rFont val="AngsanaUPC"/>
        <family val="1"/>
        <charset val="222"/>
      </rPr>
      <t xml:space="preserve"> </t>
    </r>
    <r>
      <rPr>
        <b val="true"/>
        <sz val="13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ภาค</t>
  </si>
  <si>
    <t xml:space="preserve">   ทั่วราชอาณาจักร  </t>
  </si>
  <si>
    <t xml:space="preserve">   กรุงเทพมหานคร  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1"/>
        <rFont val="AngsanaUPC"/>
        <family val="1"/>
        <charset val="222"/>
      </rPr>
      <t xml:space="preserve">3/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ประเภทของค่าใช้จ่าย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1"/>
        <rFont val="AngsanaUPC"/>
        <family val="1"/>
        <charset val="222"/>
      </rPr>
      <t xml:space="preserve">2/</t>
    </r>
    <r>
      <rPr>
        <b val="true"/>
        <sz val="11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Expenditure group</t>
  </si>
  <si>
    <r>
      <rPr>
        <b val="true"/>
        <sz val="11"/>
        <rFont val="AngsanaUPC"/>
        <family val="1"/>
        <charset val="222"/>
      </rPr>
      <t xml:space="preserve">Greater Bangkok</t>
    </r>
    <r>
      <rPr>
        <vertAlign val="superscript"/>
        <sz val="11"/>
        <rFont val="AngsanaUPC"/>
        <family val="1"/>
        <charset val="222"/>
      </rPr>
      <t xml:space="preserve">2/ </t>
    </r>
    <r>
      <rPr>
        <b val="true"/>
        <sz val="11"/>
        <rFont val="AngsanaUPC"/>
        <family val="1"/>
        <charset val="222"/>
      </rPr>
      <t xml:space="preserve">  </t>
    </r>
  </si>
  <si>
    <r>
      <rPr>
        <b val="true"/>
        <sz val="11"/>
        <rFont val="AngsanaUPC"/>
        <family val="1"/>
        <charset val="222"/>
      </rPr>
      <t xml:space="preserve">Region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t xml:space="preserve">Region</t>
  </si>
  <si>
    <t xml:space="preserve">บาท</t>
  </si>
  <si>
    <t xml:space="preserve">ร้อยละ</t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Food and beverages (excludes alcoholic)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Alcoholic beverages </t>
  </si>
  <si>
    <t xml:space="preserve">เครื่องดื่มที่มีแอลกอฮอล์ </t>
  </si>
  <si>
    <r>
      <rPr>
        <sz val="11"/>
        <rFont val="AngsanaUPC"/>
        <family val="1"/>
        <charset val="222"/>
      </rPr>
      <t xml:space="preserve">Alcoholic beverages </t>
    </r>
    <r>
      <rPr>
        <vertAlign val="superscript"/>
        <sz val="11"/>
        <rFont val="AngsanaUPC"/>
        <family val="1"/>
        <charset val="222"/>
      </rPr>
      <t xml:space="preserve">3/</t>
    </r>
  </si>
  <si>
    <t xml:space="preserve">Tobacco products</t>
  </si>
  <si>
    <t xml:space="preserve">ยาสูบ หมาก ยานัตถุ์ และอื่นๆ</t>
  </si>
  <si>
    <t xml:space="preserve">Housing, household operation, furnitures and equipment</t>
  </si>
  <si>
    <t xml:space="preserve">ที่อยู่อาศัยและเครื่องใช้ในบ้าน</t>
  </si>
  <si>
    <t xml:space="preserve">Housin, household operation, furnitures and equipment</t>
  </si>
  <si>
    <t xml:space="preserve">Apparel and footwear </t>
  </si>
  <si>
    <t xml:space="preserve">เครื่องนุ่งห่มและรองเท้า</t>
  </si>
  <si>
    <t xml:space="preserve">Personal care</t>
  </si>
  <si>
    <t xml:space="preserve">ค่าใช้จ่ายส่วนบุคคล</t>
  </si>
  <si>
    <t xml:space="preserve">Medical and health care</t>
  </si>
  <si>
    <t xml:space="preserve">เวชภัณฑ์ และค่าตรวจรักษาพยาบาล</t>
  </si>
  <si>
    <t xml:space="preserve">Transport and communication</t>
  </si>
  <si>
    <t xml:space="preserve">การเดินทาง และการสื่อสาร</t>
  </si>
  <si>
    <t xml:space="preserve">Education</t>
  </si>
  <si>
    <t xml:space="preserve">การศึกษา</t>
  </si>
  <si>
    <t xml:space="preserve">Recreation reading and religious activity</t>
  </si>
  <si>
    <t xml:space="preserve">การบันเทิง การอ่านและกิจกรรมทางศาสนา</t>
  </si>
  <si>
    <t xml:space="preserve">Recreation and reading</t>
  </si>
  <si>
    <t xml:space="preserve">Special ceremony expenses</t>
  </si>
  <si>
    <t xml:space="preserve">การจัดงานพิธีในโอกาสพิเศษ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b val="true"/>
        <vertAlign val="superscript"/>
        <sz val="11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52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 </t>
  </si>
  <si>
    <t xml:space="preserve">The 2009  Household Socio-economic Survey, 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&quot;"/>
    <numFmt numFmtId="166" formatCode="#,##0.0____"/>
    <numFmt numFmtId="167" formatCode="#,##0.0__"/>
    <numFmt numFmtId="168" formatCode="_-* #,##0.00_-;\-* #,##0.00_-;_-* \-??_-;_-@_-"/>
    <numFmt numFmtId="169" formatCode="0.0"/>
    <numFmt numFmtId="170" formatCode="_-* #,##0_-;\-* #,##0_-;_-* \-??_-;_-@_-"/>
    <numFmt numFmtId="171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2520</xdr:colOff>
      <xdr:row>0</xdr:row>
      <xdr:rowOff>7920</xdr:rowOff>
    </xdr:from>
    <xdr:to>
      <xdr:col>22</xdr:col>
      <xdr:colOff>61920</xdr:colOff>
      <xdr:row>31</xdr:row>
      <xdr:rowOff>266760</xdr:rowOff>
    </xdr:to>
    <xdr:grpSp>
      <xdr:nvGrpSpPr>
        <xdr:cNvPr id="0" name="Group 5"/>
        <xdr:cNvGrpSpPr/>
      </xdr:nvGrpSpPr>
      <xdr:grpSpPr>
        <a:xfrm>
          <a:off x="15824520" y="7920"/>
          <a:ext cx="389880" cy="6983640"/>
          <a:chOff x="15824520" y="7920"/>
          <a:chExt cx="389880" cy="6983640"/>
        </a:xfrm>
      </xdr:grpSpPr>
      <xdr:sp>
        <xdr:nvSpPr>
          <xdr:cNvPr id="1" name="Rectangle 6"/>
          <xdr:cNvSpPr/>
        </xdr:nvSpPr>
        <xdr:spPr>
          <a:xfrm rot="10797000">
            <a:off x="15827400" y="7920"/>
            <a:ext cx="383760" cy="6975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5830280" y="6573960"/>
            <a:ext cx="366480" cy="417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15920</xdr:colOff>
      <xdr:row>19</xdr:row>
      <xdr:rowOff>190080</xdr:rowOff>
    </xdr:from>
    <xdr:to>
      <xdr:col>22</xdr:col>
      <xdr:colOff>117000</xdr:colOff>
      <xdr:row>30</xdr:row>
      <xdr:rowOff>9000</xdr:rowOff>
    </xdr:to>
    <xdr:sp>
      <xdr:nvSpPr>
        <xdr:cNvPr id="3" name="Text Box 8"/>
        <xdr:cNvSpPr/>
      </xdr:nvSpPr>
      <xdr:spPr>
        <a:xfrm>
          <a:off x="15847920" y="4304880"/>
          <a:ext cx="42156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9</xdr:row>
      <xdr:rowOff>162000</xdr:rowOff>
    </xdr:from>
    <xdr:to>
      <xdr:col>22</xdr:col>
      <xdr:colOff>59040</xdr:colOff>
      <xdr:row>31</xdr:row>
      <xdr:rowOff>181080</xdr:rowOff>
    </xdr:to>
    <xdr:sp>
      <xdr:nvSpPr>
        <xdr:cNvPr id="4" name="Text Box 4"/>
        <xdr:cNvSpPr/>
      </xdr:nvSpPr>
      <xdr:spPr>
        <a:xfrm>
          <a:off x="15833520" y="6419880"/>
          <a:ext cx="378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42"/>
    <col collapsed="false" customWidth="true" hidden="false" outlineLevel="0" max="10" min="6" style="1" width="6.71"/>
    <col collapsed="false" customWidth="true" hidden="false" outlineLevel="0" max="11" min="11" style="1" width="6.14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1.71"/>
    <col collapsed="false" customWidth="true" hidden="false" outlineLevel="0" max="21" min="21" style="1" width="11.56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5" customFormat="true" ht="22.5" hidden="false" customHeight="true" outlineLevel="0" collapsed="false">
      <c r="A1" s="2"/>
      <c r="B1" s="3" t="s">
        <v>0</v>
      </c>
      <c r="C1" s="2"/>
      <c r="D1" s="4" t="n">
        <v>6.1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1" hidden="false" customHeight="false" outlineLevel="0" collapsed="false">
      <c r="A2" s="2"/>
      <c r="B2" s="2" t="s">
        <v>2</v>
      </c>
      <c r="C2" s="2"/>
      <c r="D2" s="4" t="n">
        <v>6.1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6" hidden="false" customHeight="true" outlineLevel="0" collapsed="false">
      <c r="B3" s="2"/>
      <c r="C3" s="2"/>
      <c r="D3" s="4"/>
      <c r="E3" s="2"/>
    </row>
    <row r="4" s="15" customFormat="true" ht="12.75" hidden="false" customHeight="true" outlineLevel="0" collapsed="false">
      <c r="A4" s="6"/>
      <c r="B4" s="6"/>
      <c r="C4" s="6"/>
      <c r="D4" s="6"/>
      <c r="E4" s="6"/>
      <c r="F4" s="7"/>
      <c r="G4" s="7"/>
      <c r="H4" s="8"/>
      <c r="I4" s="9"/>
      <c r="J4" s="8"/>
      <c r="K4" s="10"/>
      <c r="L4" s="8"/>
      <c r="M4" s="10"/>
      <c r="N4" s="11" t="s">
        <v>4</v>
      </c>
      <c r="O4" s="11"/>
      <c r="P4" s="8"/>
      <c r="Q4" s="10"/>
      <c r="R4" s="12"/>
      <c r="S4" s="13"/>
      <c r="T4" s="14"/>
    </row>
    <row r="5" s="15" customFormat="true" ht="15.75" hidden="false" customHeight="true" outlineLevel="0" collapsed="false">
      <c r="A5" s="16"/>
      <c r="B5" s="16"/>
      <c r="C5" s="16"/>
      <c r="D5" s="16"/>
      <c r="E5" s="16"/>
      <c r="F5" s="17" t="s">
        <v>5</v>
      </c>
      <c r="G5" s="17"/>
      <c r="H5" s="17" t="s">
        <v>6</v>
      </c>
      <c r="I5" s="17"/>
      <c r="J5" s="17" t="s">
        <v>7</v>
      </c>
      <c r="K5" s="17"/>
      <c r="L5" s="17" t="s">
        <v>8</v>
      </c>
      <c r="M5" s="17"/>
      <c r="N5" s="17" t="s">
        <v>9</v>
      </c>
      <c r="O5" s="17"/>
      <c r="P5" s="17" t="s">
        <v>10</v>
      </c>
      <c r="Q5" s="17"/>
      <c r="R5" s="18"/>
      <c r="S5" s="19"/>
      <c r="T5" s="20"/>
    </row>
    <row r="6" s="15" customFormat="true" ht="15.75" hidden="false" customHeight="true" outlineLevel="0" collapsed="false">
      <c r="A6" s="21" t="s">
        <v>11</v>
      </c>
      <c r="B6" s="21"/>
      <c r="C6" s="21"/>
      <c r="D6" s="21"/>
      <c r="E6" s="21"/>
      <c r="F6" s="22" t="s">
        <v>12</v>
      </c>
      <c r="G6" s="22"/>
      <c r="H6" s="17" t="s">
        <v>13</v>
      </c>
      <c r="I6" s="17"/>
      <c r="J6" s="22" t="s">
        <v>14</v>
      </c>
      <c r="K6" s="22"/>
      <c r="L6" s="22" t="s">
        <v>15</v>
      </c>
      <c r="M6" s="22"/>
      <c r="N6" s="22" t="s">
        <v>16</v>
      </c>
      <c r="O6" s="22"/>
      <c r="P6" s="22" t="s">
        <v>17</v>
      </c>
      <c r="Q6" s="22"/>
      <c r="S6" s="19"/>
      <c r="T6" s="16" t="s">
        <v>18</v>
      </c>
    </row>
    <row r="7" s="15" customFormat="true" ht="15.75" hidden="false" customHeight="true" outlineLevel="0" collapsed="false">
      <c r="A7" s="21"/>
      <c r="B7" s="21"/>
      <c r="C7" s="21"/>
      <c r="D7" s="21"/>
      <c r="E7" s="21"/>
      <c r="F7" s="23"/>
      <c r="G7" s="23"/>
      <c r="H7" s="23" t="s">
        <v>19</v>
      </c>
      <c r="I7" s="23"/>
      <c r="J7" s="23" t="s">
        <v>20</v>
      </c>
      <c r="K7" s="23"/>
      <c r="L7" s="23" t="s">
        <v>21</v>
      </c>
      <c r="M7" s="23"/>
      <c r="N7" s="23" t="s">
        <v>21</v>
      </c>
      <c r="O7" s="23"/>
      <c r="P7" s="23" t="s">
        <v>21</v>
      </c>
      <c r="Q7" s="23"/>
      <c r="R7" s="24"/>
      <c r="S7" s="19"/>
      <c r="T7" s="20"/>
    </row>
    <row r="8" s="15" customFormat="true" ht="15.75" hidden="false" customHeight="true" outlineLevel="0" collapsed="false">
      <c r="A8" s="16"/>
      <c r="B8" s="16"/>
      <c r="C8" s="16"/>
      <c r="D8" s="16"/>
      <c r="E8" s="16"/>
      <c r="F8" s="11" t="s">
        <v>22</v>
      </c>
      <c r="G8" s="11" t="s">
        <v>23</v>
      </c>
      <c r="H8" s="11" t="s">
        <v>22</v>
      </c>
      <c r="I8" s="11" t="s">
        <v>23</v>
      </c>
      <c r="J8" s="11" t="s">
        <v>22</v>
      </c>
      <c r="K8" s="11" t="s">
        <v>23</v>
      </c>
      <c r="L8" s="11" t="s">
        <v>22</v>
      </c>
      <c r="M8" s="11" t="s">
        <v>23</v>
      </c>
      <c r="N8" s="11" t="s">
        <v>22</v>
      </c>
      <c r="O8" s="11" t="s">
        <v>23</v>
      </c>
      <c r="P8" s="11" t="s">
        <v>22</v>
      </c>
      <c r="Q8" s="11" t="s">
        <v>23</v>
      </c>
      <c r="R8" s="18"/>
      <c r="S8" s="19"/>
      <c r="T8" s="20"/>
    </row>
    <row r="9" s="15" customFormat="true" ht="15.75" hidden="false" customHeight="true" outlineLevel="0" collapsed="false">
      <c r="A9" s="25"/>
      <c r="B9" s="25"/>
      <c r="C9" s="25"/>
      <c r="D9" s="25"/>
      <c r="E9" s="25"/>
      <c r="F9" s="23" t="s">
        <v>24</v>
      </c>
      <c r="G9" s="23" t="s">
        <v>25</v>
      </c>
      <c r="H9" s="23" t="s">
        <v>24</v>
      </c>
      <c r="I9" s="23" t="s">
        <v>25</v>
      </c>
      <c r="J9" s="23" t="s">
        <v>24</v>
      </c>
      <c r="K9" s="23" t="s">
        <v>25</v>
      </c>
      <c r="L9" s="23" t="s">
        <v>24</v>
      </c>
      <c r="M9" s="23" t="s">
        <v>25</v>
      </c>
      <c r="N9" s="23" t="s">
        <v>24</v>
      </c>
      <c r="O9" s="23" t="s">
        <v>25</v>
      </c>
      <c r="P9" s="23" t="s">
        <v>24</v>
      </c>
      <c r="Q9" s="23" t="s">
        <v>25</v>
      </c>
      <c r="R9" s="26"/>
      <c r="S9" s="27"/>
      <c r="T9" s="28"/>
    </row>
    <row r="10" s="36" customFormat="true" ht="21" hidden="false" customHeight="true" outlineLevel="0" collapsed="false">
      <c r="A10" s="29" t="s">
        <v>26</v>
      </c>
      <c r="B10" s="30"/>
      <c r="C10" s="30"/>
      <c r="D10" s="30"/>
      <c r="E10" s="30"/>
      <c r="F10" s="31" t="n">
        <v>15942</v>
      </c>
      <c r="G10" s="32" t="n">
        <f aca="false">SUM(G11,G23)</f>
        <v>100.006272738678</v>
      </c>
      <c r="H10" s="31" t="n">
        <v>28140</v>
      </c>
      <c r="I10" s="33" t="n">
        <f aca="false">SUM(I11,I23)</f>
        <v>100</v>
      </c>
      <c r="J10" s="31" t="n">
        <v>16711</v>
      </c>
      <c r="K10" s="33" t="n">
        <f aca="false">SUM(K11,K23)</f>
        <v>100</v>
      </c>
      <c r="L10" s="31" t="n">
        <v>11746</v>
      </c>
      <c r="M10" s="33" t="n">
        <f aca="false">SUM(M11,M23)</f>
        <v>100.008513536523</v>
      </c>
      <c r="N10" s="31" t="n">
        <v>11939</v>
      </c>
      <c r="O10" s="33" t="n">
        <f aca="false">SUM(O11,O23)</f>
        <v>99.9916240891197</v>
      </c>
      <c r="P10" s="31" t="n">
        <v>16878</v>
      </c>
      <c r="Q10" s="34" t="n">
        <f aca="false">SUM(Q11,Q23)</f>
        <v>100</v>
      </c>
      <c r="R10" s="35" t="s">
        <v>27</v>
      </c>
      <c r="S10" s="30"/>
      <c r="T10" s="30"/>
    </row>
    <row r="11" s="36" customFormat="true" ht="18" hidden="false" customHeight="true" outlineLevel="0" collapsed="false">
      <c r="A11" s="37" t="s">
        <v>28</v>
      </c>
      <c r="B11" s="38"/>
      <c r="C11" s="38"/>
      <c r="D11" s="38"/>
      <c r="E11" s="38"/>
      <c r="F11" s="39" t="n">
        <v>14087</v>
      </c>
      <c r="G11" s="32" t="n">
        <f aca="false">F11*100/F10</f>
        <v>88.3640697528541</v>
      </c>
      <c r="H11" s="39" t="n">
        <v>24829</v>
      </c>
      <c r="I11" s="33" t="n">
        <f aca="false">H11*100/H10</f>
        <v>88.2338308457711</v>
      </c>
      <c r="J11" s="39" t="n">
        <v>14666</v>
      </c>
      <c r="K11" s="33" t="n">
        <f aca="false">J11*100/J10</f>
        <v>87.7625516127102</v>
      </c>
      <c r="L11" s="39" t="n">
        <v>10349</v>
      </c>
      <c r="M11" s="33" t="n">
        <f aca="false">L11*100/L10</f>
        <v>88.1065894772689</v>
      </c>
      <c r="N11" s="39" t="n">
        <v>10619</v>
      </c>
      <c r="O11" s="33" t="n">
        <f aca="false">N11*100/N10</f>
        <v>88.9437976379931</v>
      </c>
      <c r="P11" s="39" t="n">
        <v>14975</v>
      </c>
      <c r="Q11" s="34" t="n">
        <f aca="false">P11*100/P10</f>
        <v>88.7249674132006</v>
      </c>
      <c r="R11" s="40" t="s">
        <v>29</v>
      </c>
      <c r="S11" s="30" t="s">
        <v>30</v>
      </c>
      <c r="T11" s="30"/>
    </row>
    <row r="12" s="36" customFormat="true" ht="18" hidden="false" customHeight="true" outlineLevel="0" collapsed="false">
      <c r="A12" s="41" t="s">
        <v>31</v>
      </c>
      <c r="B12" s="42"/>
      <c r="C12" s="43"/>
      <c r="D12" s="43"/>
      <c r="E12" s="43"/>
      <c r="F12" s="44" t="n">
        <v>5099</v>
      </c>
      <c r="G12" s="45" t="n">
        <f aca="false">F12*100/F$11</f>
        <v>36.1964932206999</v>
      </c>
      <c r="H12" s="44" t="n">
        <v>7978</v>
      </c>
      <c r="I12" s="46" t="n">
        <f aca="false">H12*100/H$11</f>
        <v>32.1317813846712</v>
      </c>
      <c r="J12" s="44" t="n">
        <v>5243</v>
      </c>
      <c r="K12" s="46" t="n">
        <f aca="false">J12*100/J$11</f>
        <v>35.7493522432838</v>
      </c>
      <c r="L12" s="44" t="n">
        <v>3786</v>
      </c>
      <c r="M12" s="46" t="n">
        <f aca="false">L12*100/L$11</f>
        <v>36.5832447579476</v>
      </c>
      <c r="N12" s="44" t="n">
        <v>4266</v>
      </c>
      <c r="O12" s="46" t="n">
        <f aca="false">N12*100/N$11</f>
        <v>40.1732743196158</v>
      </c>
      <c r="P12" s="44" t="n">
        <v>5590</v>
      </c>
      <c r="Q12" s="47" t="n">
        <f aca="false">P12*100/P$11</f>
        <v>37.3288814691152</v>
      </c>
      <c r="R12" s="48" t="s">
        <v>30</v>
      </c>
      <c r="S12" s="49" t="s">
        <v>32</v>
      </c>
      <c r="T12" s="49"/>
    </row>
    <row r="13" s="36" customFormat="true" ht="18" hidden="false" customHeight="true" outlineLevel="0" collapsed="false">
      <c r="A13" s="50" t="s">
        <v>33</v>
      </c>
      <c r="B13" s="42"/>
      <c r="C13" s="43"/>
      <c r="D13" s="43"/>
      <c r="E13" s="43"/>
      <c r="F13" s="44" t="n">
        <v>241</v>
      </c>
      <c r="G13" s="45" t="n">
        <f aca="false">F13*100/F$11</f>
        <v>1.71079718889757</v>
      </c>
      <c r="H13" s="44" t="n">
        <v>380</v>
      </c>
      <c r="I13" s="46" t="n">
        <f aca="false">H13*100/H$11</f>
        <v>1.53046840388256</v>
      </c>
      <c r="J13" s="44" t="n">
        <v>326</v>
      </c>
      <c r="K13" s="46" t="n">
        <f aca="false">J13*100/J$11</f>
        <v>2.22282831037774</v>
      </c>
      <c r="L13" s="44" t="n">
        <v>171</v>
      </c>
      <c r="M13" s="46" t="n">
        <f aca="false">L13*100/L$11</f>
        <v>1.65233355879795</v>
      </c>
      <c r="N13" s="44" t="n">
        <v>155</v>
      </c>
      <c r="O13" s="46" t="n">
        <f aca="false">N13*100/N$11</f>
        <v>1.45964780111122</v>
      </c>
      <c r="P13" s="44" t="n">
        <v>268</v>
      </c>
      <c r="Q13" s="47" t="n">
        <f aca="false">P13*100/P$11</f>
        <v>1.78964941569282</v>
      </c>
      <c r="R13" s="51" t="s">
        <v>34</v>
      </c>
      <c r="S13" s="49" t="s">
        <v>35</v>
      </c>
      <c r="T13" s="49"/>
    </row>
    <row r="14" s="36" customFormat="true" ht="18" hidden="false" customHeight="true" outlineLevel="0" collapsed="false">
      <c r="A14" s="41" t="s">
        <v>36</v>
      </c>
      <c r="B14" s="42"/>
      <c r="C14" s="43"/>
      <c r="D14" s="43"/>
      <c r="E14" s="43"/>
      <c r="F14" s="44" t="n">
        <v>109</v>
      </c>
      <c r="G14" s="45" t="n">
        <f aca="false">F14*100/F$11</f>
        <v>0.773763043941222</v>
      </c>
      <c r="H14" s="44" t="n">
        <v>146</v>
      </c>
      <c r="I14" s="46" t="n">
        <f aca="false">H14*100/H$11</f>
        <v>0.588022070965403</v>
      </c>
      <c r="J14" s="44" t="n">
        <v>143</v>
      </c>
      <c r="K14" s="46" t="n">
        <f aca="false">J14*100/J$11</f>
        <v>0.975044320196373</v>
      </c>
      <c r="L14" s="44" t="n">
        <v>64</v>
      </c>
      <c r="M14" s="46" t="n">
        <f aca="false">L14*100/L$11</f>
        <v>0.61841723838052</v>
      </c>
      <c r="N14" s="44" t="n">
        <v>73</v>
      </c>
      <c r="O14" s="46" t="n">
        <f aca="false">N14*100/N$11</f>
        <v>0.687447028910444</v>
      </c>
      <c r="P14" s="44" t="n">
        <v>172</v>
      </c>
      <c r="Q14" s="47" t="n">
        <f aca="false">P14*100/P$11</f>
        <v>1.14858096828047</v>
      </c>
      <c r="R14" s="51" t="s">
        <v>35</v>
      </c>
      <c r="S14" s="49" t="s">
        <v>37</v>
      </c>
      <c r="T14" s="49"/>
    </row>
    <row r="15" s="36" customFormat="true" ht="18" hidden="false" customHeight="true" outlineLevel="0" collapsed="false">
      <c r="A15" s="50" t="s">
        <v>38</v>
      </c>
      <c r="B15" s="42"/>
      <c r="C15" s="43"/>
      <c r="D15" s="43"/>
      <c r="E15" s="43"/>
      <c r="F15" s="44" t="n">
        <v>3048</v>
      </c>
      <c r="G15" s="45" t="n">
        <f aca="false">F15*100/F$11</f>
        <v>21.6369702562646</v>
      </c>
      <c r="H15" s="44" t="n">
        <v>6434</v>
      </c>
      <c r="I15" s="46" t="n">
        <f aca="false">H15*100/H$11</f>
        <v>25.9132466067904</v>
      </c>
      <c r="J15" s="44" t="n">
        <v>3162</v>
      </c>
      <c r="K15" s="46" t="n">
        <f aca="false">J15*100/J$11</f>
        <v>21.5600709123142</v>
      </c>
      <c r="L15" s="44" t="n">
        <v>2091</v>
      </c>
      <c r="M15" s="46" t="n">
        <f aca="false">L15*100/L$11</f>
        <v>20.2048507102136</v>
      </c>
      <c r="N15" s="44" t="n">
        <v>2060</v>
      </c>
      <c r="O15" s="46" t="n">
        <f aca="false">N15*100/N$11</f>
        <v>19.3991901308975</v>
      </c>
      <c r="P15" s="44" t="n">
        <v>2831</v>
      </c>
      <c r="Q15" s="47" t="n">
        <f aca="false">P15*100/P$11</f>
        <v>18.9048414023372</v>
      </c>
      <c r="R15" s="48" t="s">
        <v>39</v>
      </c>
      <c r="S15" s="49" t="s">
        <v>40</v>
      </c>
      <c r="T15" s="49"/>
    </row>
    <row r="16" s="36" customFormat="true" ht="18" hidden="false" customHeight="true" outlineLevel="0" collapsed="false">
      <c r="A16" s="50" t="s">
        <v>41</v>
      </c>
      <c r="B16" s="42"/>
      <c r="C16" s="43"/>
      <c r="D16" s="43"/>
      <c r="E16" s="43"/>
      <c r="F16" s="44" t="n">
        <v>397</v>
      </c>
      <c r="G16" s="45" t="n">
        <f aca="false">F16*100/F$11</f>
        <v>2.81820117839143</v>
      </c>
      <c r="H16" s="44" t="n">
        <v>548</v>
      </c>
      <c r="I16" s="46" t="n">
        <f aca="false">H16*100/H$11</f>
        <v>2.2070965403359</v>
      </c>
      <c r="J16" s="44" t="n">
        <v>397</v>
      </c>
      <c r="K16" s="46" t="n">
        <f aca="false">J16*100/J$11</f>
        <v>2.70694122460112</v>
      </c>
      <c r="L16" s="44" t="n">
        <v>320</v>
      </c>
      <c r="M16" s="46" t="n">
        <f aca="false">L16*100/L$11</f>
        <v>3.0920861919026</v>
      </c>
      <c r="N16" s="44" t="n">
        <v>296</v>
      </c>
      <c r="O16" s="46" t="n">
        <f aca="false">N16*100/N$11</f>
        <v>2.78745644599303</v>
      </c>
      <c r="P16" s="44" t="n">
        <v>588</v>
      </c>
      <c r="Q16" s="47" t="n">
        <f aca="false">P16*100/P$11</f>
        <v>3.92654424040067</v>
      </c>
      <c r="R16" s="51" t="s">
        <v>40</v>
      </c>
      <c r="S16" s="49" t="s">
        <v>42</v>
      </c>
      <c r="T16" s="49"/>
    </row>
    <row r="17" s="36" customFormat="true" ht="18" hidden="false" customHeight="true" outlineLevel="0" collapsed="false">
      <c r="A17" s="50" t="s">
        <v>43</v>
      </c>
      <c r="B17" s="42"/>
      <c r="C17" s="43"/>
      <c r="D17" s="43"/>
      <c r="E17" s="43"/>
      <c r="F17" s="44" t="n">
        <v>451</v>
      </c>
      <c r="G17" s="45" t="n">
        <f aca="false">F17*100/F$11</f>
        <v>3.20153332860084</v>
      </c>
      <c r="H17" s="44" t="n">
        <v>828</v>
      </c>
      <c r="I17" s="46" t="n">
        <f aca="false">H17*100/H$11</f>
        <v>3.33481010109147</v>
      </c>
      <c r="J17" s="44" t="n">
        <v>456</v>
      </c>
      <c r="K17" s="46" t="n">
        <f aca="false">J17*100/J$11</f>
        <v>3.10923223782899</v>
      </c>
      <c r="L17" s="44" t="n">
        <v>336</v>
      </c>
      <c r="M17" s="46" t="n">
        <f aca="false">L17*100/L$11</f>
        <v>3.24669050149773</v>
      </c>
      <c r="N17" s="44" t="n">
        <v>345</v>
      </c>
      <c r="O17" s="46" t="n">
        <f aca="false">N17*100/N$11</f>
        <v>3.24889349279593</v>
      </c>
      <c r="P17" s="44" t="n">
        <v>442</v>
      </c>
      <c r="Q17" s="47" t="n">
        <f aca="false">P17*100/P$11</f>
        <v>2.95158597662771</v>
      </c>
      <c r="R17" s="51" t="s">
        <v>42</v>
      </c>
      <c r="S17" s="49" t="s">
        <v>44</v>
      </c>
      <c r="T17" s="49"/>
    </row>
    <row r="18" s="36" customFormat="true" ht="18" hidden="false" customHeight="true" outlineLevel="0" collapsed="false">
      <c r="A18" s="41" t="s">
        <v>45</v>
      </c>
      <c r="B18" s="42"/>
      <c r="C18" s="43"/>
      <c r="D18" s="43"/>
      <c r="E18" s="43"/>
      <c r="F18" s="44" t="n">
        <v>282</v>
      </c>
      <c r="G18" s="45" t="n">
        <f aca="false">F18*100/F$11</f>
        <v>2.00184567331582</v>
      </c>
      <c r="H18" s="44" t="n">
        <v>561</v>
      </c>
      <c r="I18" s="46" t="n">
        <f aca="false">H18*100/H$11</f>
        <v>2.25945466994241</v>
      </c>
      <c r="J18" s="44" t="n">
        <v>282</v>
      </c>
      <c r="K18" s="46" t="n">
        <f aca="false">J18*100/J$11</f>
        <v>1.92281467339425</v>
      </c>
      <c r="L18" s="44" t="n">
        <v>256</v>
      </c>
      <c r="M18" s="46" t="n">
        <f aca="false">L18*100/L$11</f>
        <v>2.47366895352208</v>
      </c>
      <c r="N18" s="44" t="n">
        <v>157</v>
      </c>
      <c r="O18" s="46" t="n">
        <f aca="false">N18*100/N$11</f>
        <v>1.47848196628684</v>
      </c>
      <c r="P18" s="44" t="n">
        <v>304</v>
      </c>
      <c r="Q18" s="47" t="n">
        <f aca="false">P18*100/P$11</f>
        <v>2.03005008347245</v>
      </c>
      <c r="R18" s="48" t="s">
        <v>44</v>
      </c>
      <c r="S18" s="49" t="s">
        <v>46</v>
      </c>
      <c r="T18" s="49"/>
    </row>
    <row r="19" s="36" customFormat="true" ht="18" hidden="false" customHeight="true" outlineLevel="0" collapsed="false">
      <c r="A19" s="41" t="s">
        <v>47</v>
      </c>
      <c r="B19" s="49"/>
      <c r="C19" s="49"/>
      <c r="D19" s="49"/>
      <c r="E19" s="49"/>
      <c r="F19" s="44" t="n">
        <v>3589</v>
      </c>
      <c r="G19" s="45" t="n">
        <f aca="false">F19*100/F$11</f>
        <v>25.4773905018812</v>
      </c>
      <c r="H19" s="52" t="n">
        <v>6288</v>
      </c>
      <c r="I19" s="46" t="n">
        <f aca="false">H19*100/H$11</f>
        <v>25.325224535825</v>
      </c>
      <c r="J19" s="44" t="n">
        <v>3848</v>
      </c>
      <c r="K19" s="46" t="n">
        <f aca="false">J19*100/J$11</f>
        <v>26.2375562525569</v>
      </c>
      <c r="L19" s="44" t="n">
        <v>2624</v>
      </c>
      <c r="M19" s="46" t="n">
        <f aca="false">L19*100/L$11</f>
        <v>25.3551067736013</v>
      </c>
      <c r="N19" s="44" t="n">
        <v>2577</v>
      </c>
      <c r="O19" s="46" t="n">
        <f aca="false">N19*100/N$11</f>
        <v>24.2678218287974</v>
      </c>
      <c r="P19" s="44" t="n">
        <v>4033</v>
      </c>
      <c r="Q19" s="47" t="n">
        <f aca="false">P19*100/P$11</f>
        <v>26.9315525876461</v>
      </c>
      <c r="R19" s="48" t="s">
        <v>46</v>
      </c>
      <c r="S19" s="49" t="s">
        <v>48</v>
      </c>
      <c r="T19" s="49"/>
    </row>
    <row r="20" s="36" customFormat="true" ht="18" hidden="false" customHeight="true" outlineLevel="0" collapsed="false">
      <c r="A20" s="50" t="s">
        <v>49</v>
      </c>
      <c r="B20" s="42"/>
      <c r="C20" s="43"/>
      <c r="D20" s="43"/>
      <c r="E20" s="43"/>
      <c r="F20" s="44" t="n">
        <v>349</v>
      </c>
      <c r="G20" s="45" t="n">
        <f aca="false">F20*100/F$11</f>
        <v>2.47746148931639</v>
      </c>
      <c r="H20" s="44" t="n">
        <v>945</v>
      </c>
      <c r="I20" s="46" t="n">
        <f aca="false">H20*100/H$11</f>
        <v>3.80603326755004</v>
      </c>
      <c r="J20" s="44" t="n">
        <v>276</v>
      </c>
      <c r="K20" s="46" t="n">
        <f aca="false">J20*100/J$11</f>
        <v>1.8819037228965</v>
      </c>
      <c r="L20" s="44" t="n">
        <v>242</v>
      </c>
      <c r="M20" s="46" t="n">
        <f aca="false">L20*100/L$11</f>
        <v>2.33839018262634</v>
      </c>
      <c r="N20" s="44" t="n">
        <v>200</v>
      </c>
      <c r="O20" s="46" t="n">
        <f aca="false">N20*100/N$11</f>
        <v>1.88341651756286</v>
      </c>
      <c r="P20" s="44" t="n">
        <v>299</v>
      </c>
      <c r="Q20" s="47" t="n">
        <f aca="false">P20*100/P$11</f>
        <v>1.99666110183639</v>
      </c>
      <c r="R20" s="48" t="s">
        <v>50</v>
      </c>
      <c r="S20" s="49" t="s">
        <v>50</v>
      </c>
      <c r="T20" s="49"/>
    </row>
    <row r="21" s="36" customFormat="true" ht="18" hidden="false" customHeight="true" outlineLevel="0" collapsed="false">
      <c r="A21" s="41" t="s">
        <v>51</v>
      </c>
      <c r="B21" s="42"/>
      <c r="C21" s="43"/>
      <c r="D21" s="43"/>
      <c r="E21" s="43"/>
      <c r="F21" s="44" t="n">
        <v>325</v>
      </c>
      <c r="G21" s="45" t="n">
        <f aca="false">F21*100/F$11</f>
        <v>2.30709164477887</v>
      </c>
      <c r="H21" s="44" t="n">
        <v>626</v>
      </c>
      <c r="I21" s="46" t="n">
        <f aca="false">H21*100/H$11</f>
        <v>2.52124531797495</v>
      </c>
      <c r="J21" s="44" t="n">
        <v>368</v>
      </c>
      <c r="K21" s="46" t="n">
        <f aca="false">J21*100/J$11</f>
        <v>2.50920496386199</v>
      </c>
      <c r="L21" s="44" t="n">
        <v>253</v>
      </c>
      <c r="M21" s="46" t="n">
        <f aca="false">L21*100/L$11</f>
        <v>2.44468064547299</v>
      </c>
      <c r="N21" s="44" t="n">
        <v>212</v>
      </c>
      <c r="O21" s="46" t="n">
        <f aca="false">N21*100/N$11</f>
        <v>1.99642150861663</v>
      </c>
      <c r="P21" s="44" t="n">
        <v>299</v>
      </c>
      <c r="Q21" s="47" t="n">
        <f aca="false">P21*100/P$11</f>
        <v>1.99666110183639</v>
      </c>
      <c r="R21" s="51" t="s">
        <v>52</v>
      </c>
      <c r="S21" s="49" t="s">
        <v>53</v>
      </c>
      <c r="T21" s="49"/>
    </row>
    <row r="22" s="36" customFormat="true" ht="24" hidden="false" customHeight="true" outlineLevel="0" collapsed="false">
      <c r="A22" s="41" t="s">
        <v>54</v>
      </c>
      <c r="B22" s="49"/>
      <c r="C22" s="49"/>
      <c r="D22" s="49"/>
      <c r="E22" s="49"/>
      <c r="F22" s="44" t="n">
        <v>197</v>
      </c>
      <c r="G22" s="45" t="n">
        <f aca="false">F22*100/F$11</f>
        <v>1.39845247391212</v>
      </c>
      <c r="H22" s="52" t="n">
        <v>96</v>
      </c>
      <c r="I22" s="46" t="n">
        <f aca="false">H22*100/H$11</f>
        <v>0.386644649401909</v>
      </c>
      <c r="J22" s="44" t="n">
        <v>165</v>
      </c>
      <c r="K22" s="46" t="n">
        <f aca="false">J22*100/J$11</f>
        <v>1.12505113868812</v>
      </c>
      <c r="L22" s="44" t="n">
        <v>205</v>
      </c>
      <c r="M22" s="46" t="n">
        <f aca="false">L22*100/L$11</f>
        <v>1.9808677166876</v>
      </c>
      <c r="N22" s="44" t="n">
        <v>279</v>
      </c>
      <c r="O22" s="46" t="n">
        <f aca="false">N22*100/N$11</f>
        <v>2.62736604200019</v>
      </c>
      <c r="P22" s="44" t="n">
        <v>149</v>
      </c>
      <c r="Q22" s="47" t="n">
        <f aca="false">P22*100/P$11</f>
        <v>0.994991652754591</v>
      </c>
      <c r="R22" s="48" t="s">
        <v>53</v>
      </c>
      <c r="S22" s="53"/>
      <c r="T22" s="53"/>
    </row>
    <row r="23" s="36" customFormat="true" ht="18.75" hidden="false" customHeight="false" outlineLevel="0" collapsed="false">
      <c r="A23" s="54" t="s">
        <v>55</v>
      </c>
      <c r="B23" s="55"/>
      <c r="C23" s="55"/>
      <c r="D23" s="55"/>
      <c r="E23" s="55"/>
      <c r="F23" s="39" t="n">
        <v>1856</v>
      </c>
      <c r="G23" s="56" t="n">
        <f aca="false">F23*100/F10</f>
        <v>11.6422029858236</v>
      </c>
      <c r="H23" s="39" t="n">
        <v>3311</v>
      </c>
      <c r="I23" s="56" t="n">
        <f aca="false">H23*100/H10</f>
        <v>11.7661691542289</v>
      </c>
      <c r="J23" s="39" t="n">
        <v>2045</v>
      </c>
      <c r="K23" s="33" t="n">
        <f aca="false">J23*100/J10</f>
        <v>12.2374483872898</v>
      </c>
      <c r="L23" s="39" t="n">
        <v>1398</v>
      </c>
      <c r="M23" s="56" t="n">
        <f aca="false">L23*100/L10</f>
        <v>11.9019240592542</v>
      </c>
      <c r="N23" s="39" t="n">
        <v>1319</v>
      </c>
      <c r="O23" s="33" t="n">
        <f aca="false">N23*100/N10</f>
        <v>11.0478264511266</v>
      </c>
      <c r="P23" s="39" t="n">
        <v>1903</v>
      </c>
      <c r="Q23" s="34" t="n">
        <f aca="false">P23*100/P10</f>
        <v>11.2750325867994</v>
      </c>
      <c r="R23" s="57" t="s">
        <v>56</v>
      </c>
      <c r="S23" s="53"/>
      <c r="T23" s="53"/>
    </row>
    <row r="24" s="36" customFormat="true" ht="3.75" hidden="false" customHeight="true" outlineLevel="0" collapsed="false">
      <c r="A24" s="58"/>
      <c r="B24" s="58"/>
      <c r="C24" s="58"/>
      <c r="D24" s="58"/>
      <c r="E24" s="58"/>
      <c r="F24" s="59"/>
      <c r="G24" s="60"/>
      <c r="H24" s="59"/>
      <c r="I24" s="60"/>
      <c r="J24" s="59"/>
      <c r="K24" s="60"/>
      <c r="L24" s="59"/>
      <c r="M24" s="61"/>
      <c r="N24" s="59"/>
      <c r="O24" s="60"/>
      <c r="P24" s="59"/>
      <c r="Q24" s="60"/>
      <c r="R24" s="62"/>
      <c r="S24" s="63"/>
      <c r="T24" s="63"/>
    </row>
    <row r="25" s="36" customFormat="true" ht="20.25" hidden="false" customHeight="true" outlineLevel="0" collapsed="false">
      <c r="A25" s="53"/>
      <c r="B25" s="53"/>
      <c r="C25" s="64" t="s">
        <v>57</v>
      </c>
      <c r="D25" s="65" t="s">
        <v>58</v>
      </c>
      <c r="E25" s="53"/>
      <c r="F25" s="19"/>
      <c r="G25" s="19"/>
      <c r="H25" s="19"/>
      <c r="I25" s="19"/>
      <c r="J25" s="19"/>
      <c r="K25" s="19"/>
      <c r="L25" s="64" t="s">
        <v>57</v>
      </c>
      <c r="M25" s="19" t="s">
        <v>59</v>
      </c>
      <c r="N25" s="19"/>
      <c r="O25" s="19"/>
      <c r="P25" s="19"/>
      <c r="Q25" s="19"/>
      <c r="R25" s="53"/>
      <c r="S25" s="53"/>
      <c r="T25" s="53"/>
    </row>
    <row r="26" s="36" customFormat="true" ht="16.5" hidden="false" customHeight="true" outlineLevel="0" collapsed="false">
      <c r="A26" s="53"/>
      <c r="B26" s="53"/>
      <c r="C26" s="64"/>
      <c r="D26" s="66" t="s">
        <v>60</v>
      </c>
      <c r="E26" s="53"/>
      <c r="F26" s="19"/>
      <c r="G26" s="19"/>
      <c r="H26" s="19"/>
      <c r="I26" s="19"/>
      <c r="J26" s="19"/>
      <c r="K26" s="19"/>
      <c r="L26" s="64"/>
      <c r="M26" s="19" t="s">
        <v>61</v>
      </c>
      <c r="N26" s="19"/>
      <c r="O26" s="19"/>
      <c r="P26" s="19"/>
      <c r="Q26" s="19"/>
      <c r="R26" s="53"/>
      <c r="S26" s="49"/>
      <c r="T26" s="49"/>
    </row>
    <row r="27" s="36" customFormat="true" ht="16.5" hidden="false" customHeight="true" outlineLevel="0" collapsed="false">
      <c r="A27" s="49"/>
      <c r="B27" s="49"/>
      <c r="C27" s="64" t="s">
        <v>62</v>
      </c>
      <c r="D27" s="66" t="s">
        <v>63</v>
      </c>
      <c r="E27" s="49"/>
      <c r="F27" s="49"/>
      <c r="G27" s="49"/>
      <c r="H27" s="49"/>
      <c r="I27" s="49"/>
      <c r="J27" s="49"/>
      <c r="K27" s="49"/>
      <c r="L27" s="64" t="s">
        <v>62</v>
      </c>
      <c r="M27" s="49" t="s">
        <v>64</v>
      </c>
      <c r="N27" s="49"/>
      <c r="O27" s="49"/>
      <c r="P27" s="49"/>
      <c r="Q27" s="49"/>
      <c r="R27" s="49"/>
      <c r="S27" s="49"/>
      <c r="T27" s="49"/>
    </row>
    <row r="28" s="36" customFormat="true" ht="16.5" hidden="false" customHeight="true" outlineLevel="0" collapsed="false">
      <c r="A28" s="49"/>
      <c r="B28" s="49"/>
      <c r="C28" s="64" t="s">
        <v>65</v>
      </c>
      <c r="D28" s="66" t="s">
        <v>66</v>
      </c>
      <c r="E28" s="49"/>
      <c r="F28" s="49"/>
      <c r="G28" s="49"/>
      <c r="H28" s="49"/>
      <c r="I28" s="49"/>
      <c r="J28" s="49"/>
      <c r="K28" s="49"/>
      <c r="L28" s="64" t="s">
        <v>65</v>
      </c>
      <c r="M28" s="49" t="s">
        <v>67</v>
      </c>
      <c r="N28" s="49"/>
      <c r="O28" s="49"/>
      <c r="P28" s="49"/>
      <c r="Q28" s="49"/>
      <c r="R28" s="49"/>
      <c r="S28" s="49"/>
      <c r="T28" s="49"/>
    </row>
    <row r="29" s="36" customFormat="true" ht="16.5" hidden="false" customHeight="true" outlineLevel="0" collapsed="false">
      <c r="A29" s="49"/>
      <c r="B29" s="49"/>
      <c r="C29" s="64" t="s">
        <v>68</v>
      </c>
      <c r="D29" s="66" t="s">
        <v>69</v>
      </c>
      <c r="E29" s="49"/>
      <c r="F29" s="49"/>
      <c r="G29" s="49"/>
      <c r="H29" s="49"/>
      <c r="I29" s="49"/>
      <c r="J29" s="49"/>
      <c r="K29" s="49"/>
      <c r="L29" s="64" t="s">
        <v>68</v>
      </c>
      <c r="M29" s="49" t="s">
        <v>70</v>
      </c>
      <c r="N29" s="49"/>
      <c r="O29" s="49"/>
      <c r="P29" s="49"/>
      <c r="Q29" s="49"/>
      <c r="R29" s="49"/>
      <c r="S29" s="49"/>
      <c r="T29" s="49"/>
    </row>
    <row r="30" s="36" customFormat="true" ht="16.5" hidden="false" customHeight="true" outlineLevel="0" collapsed="false">
      <c r="A30" s="49"/>
      <c r="B30" s="49"/>
      <c r="C30" s="49"/>
      <c r="D30" s="66" t="s">
        <v>71</v>
      </c>
      <c r="E30" s="49"/>
      <c r="F30" s="49"/>
      <c r="G30" s="49"/>
      <c r="H30" s="49"/>
      <c r="I30" s="49"/>
      <c r="J30" s="49"/>
      <c r="K30" s="49"/>
      <c r="L30" s="49"/>
      <c r="M30" s="49" t="s">
        <v>72</v>
      </c>
      <c r="N30" s="49"/>
      <c r="O30" s="49"/>
      <c r="P30" s="49"/>
      <c r="Q30" s="49"/>
      <c r="R30" s="49"/>
      <c r="S30" s="49"/>
      <c r="T30" s="49"/>
    </row>
    <row r="31" s="15" customFormat="true" ht="20.25" hidden="false" customHeight="true" outlineLevel="0" collapsed="false">
      <c r="A31" s="49"/>
      <c r="B31" s="49"/>
      <c r="C31" s="67" t="s">
        <v>73</v>
      </c>
      <c r="D31" s="66" t="s">
        <v>74</v>
      </c>
      <c r="E31" s="49"/>
      <c r="F31" s="49"/>
      <c r="G31" s="49"/>
      <c r="H31" s="49"/>
      <c r="I31" s="49"/>
      <c r="J31" s="49"/>
      <c r="K31" s="49"/>
      <c r="L31" s="64" t="s">
        <v>75</v>
      </c>
      <c r="M31" s="49" t="s">
        <v>76</v>
      </c>
      <c r="N31" s="49"/>
      <c r="O31" s="49"/>
      <c r="P31" s="49"/>
      <c r="Q31" s="49"/>
      <c r="R31" s="49"/>
      <c r="S31" s="42"/>
      <c r="T31" s="42"/>
    </row>
  </sheetData>
  <mergeCells count="21">
    <mergeCell ref="F4:G4"/>
    <mergeCell ref="N4:O4"/>
    <mergeCell ref="F5:G5"/>
    <mergeCell ref="H5:I5"/>
    <mergeCell ref="J5:K5"/>
    <mergeCell ref="L5:M5"/>
    <mergeCell ref="N5:O5"/>
    <mergeCell ref="P5:Q5"/>
    <mergeCell ref="A6:E7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53:52Z</dcterms:created>
  <dc:creator>MoZarD</dc:creator>
  <dc:description/>
  <dc:language>en-US</dc:language>
  <cp:lastModifiedBy>MoZarD</cp:lastModifiedBy>
  <dcterms:modified xsi:type="dcterms:W3CDTF">2010-10-12T06:54:20Z</dcterms:modified>
  <cp:revision>0</cp:revision>
  <dc:subject/>
  <dc:title/>
</cp:coreProperties>
</file>