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น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 -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พชรบูรณ์</t>
    </r>
  </si>
  <si>
    <t xml:space="preserve"> Source:   Phetchabu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320</xdr:colOff>
      <xdr:row>0</xdr:row>
      <xdr:rowOff>6840</xdr:rowOff>
    </xdr:from>
    <xdr:to>
      <xdr:col>14</xdr:col>
      <xdr:colOff>32760</xdr:colOff>
      <xdr:row>26</xdr:row>
      <xdr:rowOff>219240</xdr:rowOff>
    </xdr:to>
    <xdr:grpSp>
      <xdr:nvGrpSpPr>
        <xdr:cNvPr id="0" name="Group 7"/>
        <xdr:cNvGrpSpPr/>
      </xdr:nvGrpSpPr>
      <xdr:grpSpPr>
        <a:xfrm>
          <a:off x="15135840" y="6840"/>
          <a:ext cx="474120" cy="6555960"/>
          <a:chOff x="15135840" y="6840"/>
          <a:chExt cx="474120" cy="6555960"/>
        </a:xfrm>
      </xdr:grpSpPr>
      <xdr:sp>
        <xdr:nvSpPr>
          <xdr:cNvPr id="1" name="Rectangle 8"/>
          <xdr:cNvSpPr/>
        </xdr:nvSpPr>
        <xdr:spPr>
          <a:xfrm rot="10797000">
            <a:off x="15138720" y="6840"/>
            <a:ext cx="46836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5141240" y="6170760"/>
            <a:ext cx="44712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18360</xdr:rowOff>
    </xdr:from>
    <xdr:to>
      <xdr:col>13</xdr:col>
      <xdr:colOff>348120</xdr:colOff>
      <xdr:row>26</xdr:row>
      <xdr:rowOff>133200</xdr:rowOff>
    </xdr:to>
    <xdr:sp>
      <xdr:nvSpPr>
        <xdr:cNvPr id="3" name="Text Box 11"/>
        <xdr:cNvSpPr/>
      </xdr:nvSpPr>
      <xdr:spPr>
        <a:xfrm>
          <a:off x="15113520" y="612396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20</xdr:row>
      <xdr:rowOff>190800</xdr:rowOff>
    </xdr:from>
    <xdr:to>
      <xdr:col>13</xdr:col>
      <xdr:colOff>435240</xdr:colOff>
      <xdr:row>25</xdr:row>
      <xdr:rowOff>171000</xdr:rowOff>
    </xdr:to>
    <xdr:sp>
      <xdr:nvSpPr>
        <xdr:cNvPr id="4" name="Text Box 12"/>
        <xdr:cNvSpPr/>
      </xdr:nvSpPr>
      <xdr:spPr>
        <a:xfrm>
          <a:off x="15200640" y="5362920"/>
          <a:ext cx="34812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6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4:E19)</f>
        <v>133602804.77</v>
      </c>
      <c r="F12" s="28" t="n">
        <f aca="false">SUM(F14:F19)</f>
        <v>642343935.2</v>
      </c>
      <c r="G12" s="28" t="n">
        <f aca="false">SUM(G14:G19)</f>
        <v>1193265338.81</v>
      </c>
      <c r="H12" s="28" t="n">
        <f aca="false">SUM(H14:H19)</f>
        <v>147687238.73</v>
      </c>
      <c r="I12" s="28" t="n">
        <f aca="false">SUM(I14:I19)</f>
        <v>565712036.5</v>
      </c>
      <c r="J12" s="28" t="n">
        <f aca="false">SUM(J14:J19)</f>
        <v>1176070985.87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49391850.23</v>
      </c>
      <c r="F13" s="33" t="n">
        <f aca="false">SUM(F14:F18)</f>
        <v>115962575.4</v>
      </c>
      <c r="G13" s="33" t="n">
        <f aca="false">SUM(G14:G18)</f>
        <v>89920518.26</v>
      </c>
      <c r="H13" s="33" t="n">
        <f aca="false">SUM(H14:H18)</f>
        <v>45000365.36</v>
      </c>
      <c r="I13" s="33" t="n">
        <f aca="false">SUM(I14:I18)</f>
        <v>96407590.44</v>
      </c>
      <c r="J13" s="33" t="n">
        <f aca="false">SUM(J14:J18)</f>
        <v>75561377.92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5" t="n">
        <v>44479498.1</v>
      </c>
      <c r="F14" s="36" t="n">
        <v>70460315.54</v>
      </c>
      <c r="G14" s="36" t="n">
        <v>56593904.83</v>
      </c>
      <c r="H14" s="37" t="n">
        <v>39490823.32</v>
      </c>
      <c r="I14" s="38" t="n">
        <v>60670539.07</v>
      </c>
      <c r="J14" s="38" t="n">
        <v>50849461.63</v>
      </c>
      <c r="K14" s="12"/>
      <c r="L14" s="39" t="s">
        <v>23</v>
      </c>
    </row>
    <row r="15" s="10" customFormat="true" ht="22.5" hidden="false" customHeight="true" outlineLevel="0" collapsed="false">
      <c r="A15" s="12"/>
      <c r="B15" s="40" t="s">
        <v>24</v>
      </c>
      <c r="C15" s="40"/>
      <c r="D15" s="41"/>
      <c r="E15" s="35" t="n">
        <v>233903</v>
      </c>
      <c r="F15" s="36" t="n">
        <v>15287828.11</v>
      </c>
      <c r="G15" s="36" t="n">
        <v>7000304.38</v>
      </c>
      <c r="H15" s="37" t="n">
        <v>181340</v>
      </c>
      <c r="I15" s="38" t="n">
        <v>12851332.92</v>
      </c>
      <c r="J15" s="38" t="n">
        <v>4551658.01</v>
      </c>
      <c r="K15" s="40"/>
      <c r="L15" s="12" t="s">
        <v>25</v>
      </c>
    </row>
    <row r="16" s="10" customFormat="true" ht="22.5" hidden="false" customHeight="true" outlineLevel="0" collapsed="false">
      <c r="A16" s="40"/>
      <c r="B16" s="40" t="s">
        <v>26</v>
      </c>
      <c r="C16" s="40"/>
      <c r="D16" s="41"/>
      <c r="E16" s="35" t="n">
        <v>3380305.13</v>
      </c>
      <c r="F16" s="36" t="n">
        <v>23521353.07</v>
      </c>
      <c r="G16" s="36" t="n">
        <v>10337907.56</v>
      </c>
      <c r="H16" s="37" t="n">
        <v>3906528.04</v>
      </c>
      <c r="I16" s="38" t="n">
        <v>18173719.42</v>
      </c>
      <c r="J16" s="38" t="n">
        <v>9532998.27</v>
      </c>
      <c r="K16" s="40"/>
      <c r="L16" s="12" t="s">
        <v>27</v>
      </c>
    </row>
    <row r="17" s="10" customFormat="true" ht="22.5" hidden="false" customHeight="true" outlineLevel="0" collapsed="false">
      <c r="A17" s="40"/>
      <c r="B17" s="40" t="s">
        <v>28</v>
      </c>
      <c r="C17" s="40"/>
      <c r="D17" s="41"/>
      <c r="E17" s="42" t="s">
        <v>29</v>
      </c>
      <c r="F17" s="36" t="n">
        <v>497035.48</v>
      </c>
      <c r="G17" s="36" t="n">
        <v>4128617.08</v>
      </c>
      <c r="H17" s="43" t="s">
        <v>29</v>
      </c>
      <c r="I17" s="38" t="n">
        <v>945613.13</v>
      </c>
      <c r="J17" s="38" t="n">
        <v>4455073.36</v>
      </c>
      <c r="K17" s="40"/>
      <c r="L17" s="12" t="s">
        <v>30</v>
      </c>
    </row>
    <row r="18" s="10" customFormat="true" ht="22.5" hidden="false" customHeight="true" outlineLevel="0" collapsed="false">
      <c r="A18" s="40"/>
      <c r="B18" s="40" t="s">
        <v>31</v>
      </c>
      <c r="C18" s="40"/>
      <c r="D18" s="41"/>
      <c r="E18" s="35" t="n">
        <v>1298144</v>
      </c>
      <c r="F18" s="36" t="n">
        <v>6196043.2</v>
      </c>
      <c r="G18" s="36" t="n">
        <v>11859784.41</v>
      </c>
      <c r="H18" s="37" t="n">
        <v>1421674</v>
      </c>
      <c r="I18" s="38" t="n">
        <v>3766385.9</v>
      </c>
      <c r="J18" s="38" t="n">
        <v>6172186.65</v>
      </c>
      <c r="K18" s="40"/>
      <c r="L18" s="12" t="s">
        <v>32</v>
      </c>
    </row>
    <row r="19" s="10" customFormat="true" ht="22.5" hidden="false" customHeight="true" outlineLevel="0" collapsed="false">
      <c r="A19" s="40" t="s">
        <v>33</v>
      </c>
      <c r="B19" s="40"/>
      <c r="C19" s="40"/>
      <c r="D19" s="41"/>
      <c r="E19" s="35" t="n">
        <v>84210954.54</v>
      </c>
      <c r="F19" s="36" t="n">
        <v>526381359.8</v>
      </c>
      <c r="G19" s="36" t="n">
        <v>1103344820.55</v>
      </c>
      <c r="H19" s="37" t="n">
        <v>102686873.37</v>
      </c>
      <c r="I19" s="38" t="n">
        <v>469304446.06</v>
      </c>
      <c r="J19" s="38" t="n">
        <v>1100509607.95</v>
      </c>
      <c r="K19" s="12" t="s">
        <v>34</v>
      </c>
      <c r="L19" s="40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325529127.96</v>
      </c>
      <c r="F20" s="28" t="n">
        <f aca="false">SUM(F21:F23)</f>
        <v>658834061.98</v>
      </c>
      <c r="G20" s="28" t="n">
        <f aca="false">SUM(G21:G23)</f>
        <v>1497644280.1</v>
      </c>
      <c r="H20" s="28" t="n">
        <f aca="false">SUM(H21:H23)</f>
        <v>510168106.26</v>
      </c>
      <c r="I20" s="28" t="n">
        <f aca="false">SUM(I21:I23)</f>
        <v>626777848.68</v>
      </c>
      <c r="J20" s="28" t="n">
        <f aca="false">SUM(J21:J23)</f>
        <v>1560816763.16</v>
      </c>
      <c r="K20" s="29" t="s">
        <v>36</v>
      </c>
      <c r="L20" s="29"/>
    </row>
    <row r="21" s="10" customFormat="true" ht="22.5" hidden="false" customHeight="true" outlineLevel="0" collapsed="false">
      <c r="A21" s="44" t="s">
        <v>37</v>
      </c>
      <c r="B21" s="44"/>
      <c r="C21" s="44"/>
      <c r="D21" s="44"/>
      <c r="E21" s="35" t="n">
        <v>213197056.49</v>
      </c>
      <c r="F21" s="45" t="n">
        <v>482586443.54</v>
      </c>
      <c r="G21" s="35" t="n">
        <v>1049226590.94</v>
      </c>
      <c r="H21" s="38" t="n">
        <v>201047508.54</v>
      </c>
      <c r="I21" s="38" t="n">
        <v>468642825.89</v>
      </c>
      <c r="J21" s="46" t="n">
        <v>1086842614.78</v>
      </c>
      <c r="K21" s="39" t="s">
        <v>38</v>
      </c>
      <c r="L21" s="34"/>
    </row>
    <row r="22" s="10" customFormat="true" ht="22.5" hidden="false" customHeight="true" outlineLevel="0" collapsed="false">
      <c r="A22" s="47" t="s">
        <v>39</v>
      </c>
      <c r="B22" s="47"/>
      <c r="C22" s="47"/>
      <c r="D22" s="32"/>
      <c r="E22" s="35" t="n">
        <v>106082479.39</v>
      </c>
      <c r="F22" s="35" t="n">
        <v>138137070.96</v>
      </c>
      <c r="G22" s="35" t="n">
        <v>325858908.77</v>
      </c>
      <c r="H22" s="38" t="n">
        <v>278567852.82</v>
      </c>
      <c r="I22" s="38" t="n">
        <v>94690175.83</v>
      </c>
      <c r="J22" s="38" t="n">
        <v>280130238.53</v>
      </c>
      <c r="K22" s="39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5" t="n">
        <v>6249592.08</v>
      </c>
      <c r="F23" s="35" t="n">
        <v>38110547.48</v>
      </c>
      <c r="G23" s="35" t="n">
        <v>122558780.39</v>
      </c>
      <c r="H23" s="38" t="n">
        <v>30552744.9</v>
      </c>
      <c r="I23" s="38" t="n">
        <v>63444846.96</v>
      </c>
      <c r="J23" s="38" t="n">
        <v>193843909.85</v>
      </c>
      <c r="K23" s="39" t="s">
        <v>42</v>
      </c>
      <c r="L23" s="31"/>
    </row>
    <row r="24" s="40" customFormat="true" ht="3" hidden="false" customHeight="true" outlineLevel="0" collapsed="false">
      <c r="A24" s="48"/>
      <c r="B24" s="49"/>
      <c r="C24" s="49"/>
      <c r="D24" s="50"/>
      <c r="E24" s="50"/>
      <c r="F24" s="50"/>
      <c r="G24" s="50"/>
      <c r="H24" s="19"/>
      <c r="I24" s="19"/>
      <c r="J24" s="19"/>
      <c r="K24" s="51"/>
      <c r="L24" s="49"/>
      <c r="M24" s="5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40"/>
      <c r="I25" s="40"/>
      <c r="J25" s="40"/>
      <c r="K25" s="34"/>
      <c r="L25" s="31"/>
    </row>
    <row r="26" s="52" customFormat="true" ht="18.75" hidden="false" customHeight="false" outlineLevel="0" collapsed="false">
      <c r="A26" s="53"/>
      <c r="B26" s="54" t="s">
        <v>43</v>
      </c>
      <c r="I26" s="55"/>
      <c r="J26" s="55"/>
      <c r="K26" s="55"/>
      <c r="L26" s="53"/>
    </row>
    <row r="27" s="52" customFormat="true" ht="18.75" hidden="false" customHeight="false" outlineLevel="0" collapsed="false">
      <c r="B27" s="56" t="s">
        <v>44</v>
      </c>
      <c r="I27" s="55"/>
      <c r="J27" s="55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01:24Z</dcterms:created>
  <dc:creator>MoZarD</dc:creator>
  <dc:description/>
  <dc:language>en-US</dc:language>
  <cp:lastModifiedBy>MoZarD</cp:lastModifiedBy>
  <dcterms:modified xsi:type="dcterms:W3CDTF">2010-10-12T09:01:47Z</dcterms:modified>
  <cp:revision>0</cp:revision>
  <dc:subject/>
  <dc:title/>
</cp:coreProperties>
</file>