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color rgb="FFFFFFFF"/>
        <rFont val="AngsanaUPC"/>
        <family val="1"/>
        <charset val="222"/>
      </rPr>
      <t xml:space="preserve"> 3     </t>
    </r>
    <r>
      <rPr>
        <b val="true"/>
        <sz val="16"/>
        <color rgb="FFFFFFFF"/>
        <rFont val="Noto Sans Devanagari"/>
        <family val="2"/>
      </rPr>
      <t xml:space="preserve">สถิติประชากรศาสตร์  ประชากรและเคหะ</t>
    </r>
  </si>
  <si>
    <t xml:space="preserve">TABLE</t>
  </si>
  <si>
    <t xml:space="preserve">NUMBER OF POPULATION FROM REGISTRATION RECORD BY SEX, DISTRICT AND AREA: 2005 - 2007</t>
  </si>
  <si>
    <t xml:space="preserve"> อำเภอและเขตการปกครอง</t>
  </si>
  <si>
    <t xml:space="preserve">2548 (2005)</t>
  </si>
  <si>
    <t xml:space="preserve">2549 (2006)</t>
  </si>
  <si>
    <t xml:space="preserve">2550 (2007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อำเภอเมืองปทุมธานี</t>
  </si>
  <si>
    <t xml:space="preserve">Mueang Pathum Thani District</t>
  </si>
  <si>
    <t xml:space="preserve">      เทศบาลเมืองปทุมธานี</t>
  </si>
  <si>
    <t xml:space="preserve">      Pathum Thani Town Municipality</t>
  </si>
  <si>
    <t xml:space="preserve">      เทศบาลตำบลบางหลวง</t>
  </si>
  <si>
    <t xml:space="preserve">      Bang Luang Subdistrict Municipality</t>
  </si>
  <si>
    <t xml:space="preserve">      เทศบาลตำบลบางกะดี</t>
  </si>
  <si>
    <t xml:space="preserve">      Bang Ka Di Subdistrict Municipality</t>
  </si>
  <si>
    <t xml:space="preserve">      นอกเขตเทศบาล</t>
  </si>
  <si>
    <t xml:space="preserve">      Non-municipal area</t>
  </si>
  <si>
    <t xml:space="preserve">อำเภอคลองหลวง</t>
  </si>
  <si>
    <t xml:space="preserve">Khlong Luang District</t>
  </si>
  <si>
    <t xml:space="preserve">      เทศบาลเมืองท่าโขลง</t>
  </si>
  <si>
    <t xml:space="preserve">      Tha Khong Town Municipality</t>
  </si>
  <si>
    <t xml:space="preserve">      เทศบาลตำบลคลองหลวง</t>
  </si>
  <si>
    <t xml:space="preserve">      Khlong Luang Subdistrict Municipality</t>
  </si>
  <si>
    <t xml:space="preserve">อำเภอธัญบุรี</t>
  </si>
  <si>
    <t xml:space="preserve">Thanyaburi District</t>
  </si>
  <si>
    <t xml:space="preserve">      เทศบาลเมืองรังสิต</t>
  </si>
  <si>
    <t xml:space="preserve">      Rangsit Town Municipality</t>
  </si>
  <si>
    <t xml:space="preserve">      เทศบาลตำบลธัญบุรี</t>
  </si>
  <si>
    <t xml:space="preserve">      Thanyaburi Subdistrict Municipality</t>
  </si>
  <si>
    <t xml:space="preserve">      เทศบาลเมืองสนั่นรักษ์</t>
  </si>
  <si>
    <t xml:space="preserve">      Sanan Rak Town Municipality</t>
  </si>
  <si>
    <t xml:space="preserve">อำเภอหนองเสือ</t>
  </si>
  <si>
    <t xml:space="preserve">Nong Suea District</t>
  </si>
  <si>
    <t xml:space="preserve">      เทศบาลตำบลหนองเสือ</t>
  </si>
  <si>
    <t xml:space="preserve">      Nong Suea Subdistrict Municipality</t>
  </si>
  <si>
    <t xml:space="preserve">อำเภอลาดหลุมแก้ว</t>
  </si>
  <si>
    <t xml:space="preserve">Lat Lum Kaeo District</t>
  </si>
  <si>
    <t xml:space="preserve">      เทศบาลตำบลระแหง</t>
  </si>
  <si>
    <t xml:space="preserve">      Rahaeng Subdistrict Municipality</t>
  </si>
  <si>
    <t xml:space="preserve">อำเภอลำลูกกา</t>
  </si>
  <si>
    <t xml:space="preserve">Lam Luk Ka District</t>
  </si>
  <si>
    <t xml:space="preserve">      เทศบาลเมืองคูคต</t>
  </si>
  <si>
    <t xml:space="preserve">      Khu Khot Town Municipality</t>
  </si>
  <si>
    <t xml:space="preserve">      เทศบาลตำบลลำไทร</t>
  </si>
  <si>
    <t xml:space="preserve">      Lam Sai Subdistrict Municipality</t>
  </si>
  <si>
    <t xml:space="preserve">      เทศบาลตำบลลำลูกกา</t>
  </si>
  <si>
    <t xml:space="preserve">      Lam Luk Ka  Subdistrict Municipality</t>
  </si>
  <si>
    <t xml:space="preserve">อำเภอสามโคก</t>
  </si>
  <si>
    <t xml:space="preserve">Sam Khok District</t>
  </si>
  <si>
    <t xml:space="preserve">เทศบาลตำบลบางเตย</t>
  </si>
  <si>
    <t xml:space="preserve">      Bang Toe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1" activeCellId="0" sqref="Q1:Q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1" width="10.85"/>
    <col collapsed="false" customWidth="true" hidden="false" outlineLevel="0" max="14" min="14" style="1" width="2.71"/>
    <col collapsed="false" customWidth="true" hidden="false" outlineLevel="0" max="15" min="15" style="1" width="28.56"/>
    <col collapsed="false" customWidth="true" hidden="false" outlineLevel="0" max="16" min="16" style="1" width="2.71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  <c r="Q1" s="5" t="s">
        <v>2</v>
      </c>
    </row>
    <row r="2" s="6" customFormat="true" ht="18.75" hidden="false" customHeight="false" outlineLevel="0" collapsed="false">
      <c r="B2" s="6" t="s">
        <v>3</v>
      </c>
      <c r="C2" s="7" t="n">
        <v>1.1</v>
      </c>
      <c r="D2" s="6" t="s">
        <v>4</v>
      </c>
      <c r="Q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  <c r="P3" s="8"/>
      <c r="Q3" s="5"/>
    </row>
    <row r="4" s="13" customFormat="true" ht="18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2"/>
      <c r="Q4" s="5"/>
    </row>
    <row r="5" s="13" customFormat="true" ht="14.25" hidden="false" customHeight="true" outlineLevel="0" collapsed="false">
      <c r="A5" s="9"/>
      <c r="B5" s="9"/>
      <c r="C5" s="9"/>
      <c r="D5" s="9"/>
      <c r="E5" s="14" t="s">
        <v>10</v>
      </c>
      <c r="F5" s="15" t="s">
        <v>11</v>
      </c>
      <c r="G5" s="16" t="s">
        <v>12</v>
      </c>
      <c r="H5" s="17" t="s">
        <v>10</v>
      </c>
      <c r="I5" s="15" t="s">
        <v>11</v>
      </c>
      <c r="J5" s="17" t="s">
        <v>12</v>
      </c>
      <c r="K5" s="18" t="s">
        <v>10</v>
      </c>
      <c r="L5" s="15" t="s">
        <v>11</v>
      </c>
      <c r="M5" s="16" t="s">
        <v>12</v>
      </c>
      <c r="N5" s="11"/>
      <c r="O5" s="11"/>
      <c r="P5" s="12"/>
      <c r="Q5" s="5"/>
    </row>
    <row r="6" s="13" customFormat="true" ht="14.25" hidden="false" customHeight="true" outlineLevel="0" collapsed="false">
      <c r="A6" s="9"/>
      <c r="B6" s="9"/>
      <c r="C6" s="9"/>
      <c r="D6" s="9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1" t="s">
        <v>15</v>
      </c>
      <c r="N6" s="11"/>
      <c r="O6" s="11"/>
      <c r="P6" s="12"/>
      <c r="Q6" s="5"/>
    </row>
    <row r="7" s="13" customFormat="true" ht="14.25" hidden="false" customHeight="true" outlineLevel="0" collapsed="false">
      <c r="A7" s="23" t="s">
        <v>16</v>
      </c>
      <c r="B7" s="23"/>
      <c r="C7" s="23"/>
      <c r="D7" s="23"/>
      <c r="E7" s="24" t="n">
        <f aca="false">SUM(E8:E9)</f>
        <v>815402</v>
      </c>
      <c r="F7" s="24" t="n">
        <f aca="false">SUM(F8:F9)</f>
        <v>391909</v>
      </c>
      <c r="G7" s="24" t="n">
        <f aca="false">SUM(G8:G9)</f>
        <v>423493</v>
      </c>
      <c r="H7" s="24" t="n">
        <f aca="false">SUM(H8:H9)</f>
        <v>861338</v>
      </c>
      <c r="I7" s="24" t="n">
        <f aca="false">SUM(I8:I9)</f>
        <v>412882</v>
      </c>
      <c r="J7" s="24" t="n">
        <f aca="false">SUM(J8:J9)</f>
        <v>448456</v>
      </c>
      <c r="K7" s="24" t="n">
        <f aca="false">SUM(K8:K9)</f>
        <v>896843</v>
      </c>
      <c r="L7" s="24" t="n">
        <f aca="false">SUM(L8:L9)</f>
        <v>428791</v>
      </c>
      <c r="M7" s="24" t="n">
        <f aca="false">SUM(M8:M9)</f>
        <v>468052</v>
      </c>
      <c r="N7" s="25" t="s">
        <v>13</v>
      </c>
      <c r="O7" s="25"/>
      <c r="P7" s="25"/>
      <c r="Q7" s="5"/>
    </row>
    <row r="8" s="32" customFormat="true" ht="14.25" hidden="false" customHeight="true" outlineLevel="0" collapsed="false">
      <c r="A8" s="26" t="s">
        <v>17</v>
      </c>
      <c r="B8" s="27"/>
      <c r="C8" s="28"/>
      <c r="D8" s="29"/>
      <c r="E8" s="24" t="n">
        <f aca="false">SUM(E11:E13,E16:E17,E20:E22,E25,E28,E31:E33,E36)</f>
        <v>337351</v>
      </c>
      <c r="F8" s="24" t="n">
        <f aca="false">SUM(F11:F13,F16:F17,F20:F22,F25,F28,F31:F33,F36)</f>
        <v>161465</v>
      </c>
      <c r="G8" s="24" t="n">
        <f aca="false">SUM(G11:G13,G16:G17,G20:G22,G25,G28,G31:G33,G36)</f>
        <v>175886</v>
      </c>
      <c r="H8" s="24" t="n">
        <f aca="false">SUM(H11:H13,H16:H17,H20:H22,H25,H28,H31:H33,H36)</f>
        <v>354828</v>
      </c>
      <c r="I8" s="24" t="n">
        <f aca="false">SUM(I11:I13,I16:I17,I20:I22,I25,I28,I31:I33,I36)</f>
        <v>169440</v>
      </c>
      <c r="J8" s="24" t="n">
        <f aca="false">SUM(J11:J13,J16:J17,J20:J22,J25,J28,J31:J33,J36)</f>
        <v>185388</v>
      </c>
      <c r="K8" s="24" t="n">
        <f aca="false">SUM(K11:K13,K16:K17,K20:K22,K25,K28,K31:K33,K36)</f>
        <v>366899</v>
      </c>
      <c r="L8" s="24" t="n">
        <f aca="false">SUM(L11:L13,L16:L17,L20:L22,L25,L28,L31:L33,L36)</f>
        <v>174668</v>
      </c>
      <c r="M8" s="24" t="n">
        <f aca="false">SUM(M11:M13,M16:M17,M20:M22,M25,M28,M31:M33,M36)</f>
        <v>192231</v>
      </c>
      <c r="N8" s="30"/>
      <c r="O8" s="31" t="s">
        <v>18</v>
      </c>
      <c r="P8" s="31"/>
      <c r="Q8" s="5"/>
    </row>
    <row r="9" s="32" customFormat="true" ht="14.25" hidden="false" customHeight="true" outlineLevel="0" collapsed="false">
      <c r="A9" s="26" t="s">
        <v>19</v>
      </c>
      <c r="B9" s="27"/>
      <c r="C9" s="28"/>
      <c r="D9" s="29"/>
      <c r="E9" s="24" t="n">
        <f aca="false">SUM(E14,E18,E23,E26,E29,E34,E37)</f>
        <v>478051</v>
      </c>
      <c r="F9" s="24" t="n">
        <f aca="false">SUM(F14,F18,F23,F26,F29,F34,F37)</f>
        <v>230444</v>
      </c>
      <c r="G9" s="24" t="n">
        <f aca="false">SUM(G14,G18,G23,G26,G29,G34,G37)</f>
        <v>247607</v>
      </c>
      <c r="H9" s="24" t="n">
        <f aca="false">SUM(H14,H18,H23,H26,H29,H34,H37)</f>
        <v>506510</v>
      </c>
      <c r="I9" s="24" t="n">
        <f aca="false">SUM(I14,I18,I23,I26,I29,I34,I37)</f>
        <v>243442</v>
      </c>
      <c r="J9" s="24" t="n">
        <f aca="false">SUM(J14,J18,J23,J26,J29,J34,J37)</f>
        <v>263068</v>
      </c>
      <c r="K9" s="24" t="n">
        <f aca="false">SUM(K14,K18,K23,K26,K29,K34,K37)</f>
        <v>529944</v>
      </c>
      <c r="L9" s="24" t="n">
        <f aca="false">SUM(L14,L18,L23,L26,L29,L34,L37)</f>
        <v>254123</v>
      </c>
      <c r="M9" s="24" t="n">
        <f aca="false">SUM(M14,M18,M23,M26,M29,M34,M37)</f>
        <v>275821</v>
      </c>
      <c r="N9" s="30"/>
      <c r="O9" s="31" t="s">
        <v>20</v>
      </c>
      <c r="P9" s="31"/>
      <c r="Q9" s="5"/>
    </row>
    <row r="10" s="32" customFormat="true" ht="14.25" hidden="false" customHeight="true" outlineLevel="0" collapsed="false">
      <c r="A10" s="33" t="s">
        <v>21</v>
      </c>
      <c r="B10" s="34"/>
      <c r="C10" s="35"/>
      <c r="D10" s="36"/>
      <c r="E10" s="37" t="n">
        <v>154412</v>
      </c>
      <c r="F10" s="37" t="n">
        <v>74318</v>
      </c>
      <c r="G10" s="24" t="n">
        <v>80094</v>
      </c>
      <c r="H10" s="38" t="n">
        <v>159558</v>
      </c>
      <c r="I10" s="38" t="n">
        <v>76609</v>
      </c>
      <c r="J10" s="38" t="n">
        <v>82949</v>
      </c>
      <c r="K10" s="37" t="n">
        <v>163514</v>
      </c>
      <c r="L10" s="24" t="n">
        <v>78427</v>
      </c>
      <c r="M10" s="39" t="n">
        <v>85087</v>
      </c>
      <c r="N10" s="40" t="s">
        <v>22</v>
      </c>
      <c r="O10" s="34"/>
      <c r="P10" s="34"/>
      <c r="Q10" s="5"/>
    </row>
    <row r="11" s="32" customFormat="true" ht="14.25" hidden="false" customHeight="true" outlineLevel="0" collapsed="false">
      <c r="A11" s="41" t="s">
        <v>23</v>
      </c>
      <c r="B11" s="34"/>
      <c r="C11" s="42"/>
      <c r="D11" s="43"/>
      <c r="E11" s="44" t="n">
        <v>18320</v>
      </c>
      <c r="F11" s="44" t="n">
        <v>8803</v>
      </c>
      <c r="G11" s="44" t="n">
        <v>9517</v>
      </c>
      <c r="H11" s="45" t="n">
        <v>18602</v>
      </c>
      <c r="I11" s="45" t="n">
        <v>8876</v>
      </c>
      <c r="J11" s="45" t="n">
        <v>9726</v>
      </c>
      <c r="K11" s="46" t="n">
        <v>18952</v>
      </c>
      <c r="L11" s="44" t="n">
        <v>9041</v>
      </c>
      <c r="M11" s="47" t="n">
        <v>9911</v>
      </c>
      <c r="N11" s="48" t="s">
        <v>24</v>
      </c>
      <c r="O11" s="34"/>
      <c r="P11" s="34"/>
      <c r="Q11" s="5"/>
    </row>
    <row r="12" s="32" customFormat="true" ht="14.25" hidden="false" customHeight="true" outlineLevel="0" collapsed="false">
      <c r="A12" s="41" t="s">
        <v>25</v>
      </c>
      <c r="B12" s="34"/>
      <c r="C12" s="42"/>
      <c r="D12" s="43"/>
      <c r="E12" s="44" t="n">
        <v>6704</v>
      </c>
      <c r="F12" s="44" t="n">
        <v>3241</v>
      </c>
      <c r="G12" s="44" t="n">
        <v>3463</v>
      </c>
      <c r="H12" s="45" t="n">
        <v>6802</v>
      </c>
      <c r="I12" s="45" t="n">
        <v>3281</v>
      </c>
      <c r="J12" s="45" t="n">
        <v>3521</v>
      </c>
      <c r="K12" s="46" t="n">
        <v>6866</v>
      </c>
      <c r="L12" s="44" t="n">
        <v>3302</v>
      </c>
      <c r="M12" s="47" t="n">
        <v>3564</v>
      </c>
      <c r="N12" s="48" t="s">
        <v>26</v>
      </c>
      <c r="O12" s="34"/>
      <c r="P12" s="34"/>
      <c r="Q12" s="5"/>
    </row>
    <row r="13" s="32" customFormat="true" ht="14.25" hidden="false" customHeight="true" outlineLevel="0" collapsed="false">
      <c r="A13" s="41" t="s">
        <v>27</v>
      </c>
      <c r="B13" s="34"/>
      <c r="C13" s="35"/>
      <c r="D13" s="36"/>
      <c r="E13" s="46" t="n">
        <v>8590</v>
      </c>
      <c r="F13" s="46" t="n">
        <v>4148</v>
      </c>
      <c r="G13" s="44" t="n">
        <v>4442</v>
      </c>
      <c r="H13" s="45" t="n">
        <v>8950</v>
      </c>
      <c r="I13" s="45" t="n">
        <v>4388</v>
      </c>
      <c r="J13" s="45" t="n">
        <v>4562</v>
      </c>
      <c r="K13" s="46" t="n">
        <v>9117</v>
      </c>
      <c r="L13" s="44" t="n">
        <v>4447</v>
      </c>
      <c r="M13" s="47" t="n">
        <v>4670</v>
      </c>
      <c r="N13" s="48" t="s">
        <v>28</v>
      </c>
      <c r="O13" s="34"/>
      <c r="P13" s="34"/>
      <c r="Q13" s="5"/>
    </row>
    <row r="14" s="32" customFormat="true" ht="14.25" hidden="false" customHeight="true" outlineLevel="0" collapsed="false">
      <c r="A14" s="41" t="s">
        <v>29</v>
      </c>
      <c r="B14" s="34"/>
      <c r="C14" s="42"/>
      <c r="D14" s="43"/>
      <c r="E14" s="44" t="n">
        <v>120798</v>
      </c>
      <c r="F14" s="44" t="n">
        <v>58126</v>
      </c>
      <c r="G14" s="44" t="n">
        <v>62672</v>
      </c>
      <c r="H14" s="45" t="n">
        <v>125204</v>
      </c>
      <c r="I14" s="45" t="n">
        <v>60064</v>
      </c>
      <c r="J14" s="45" t="n">
        <v>65140</v>
      </c>
      <c r="K14" s="46" t="n">
        <v>128579</v>
      </c>
      <c r="L14" s="44" t="n">
        <v>61637</v>
      </c>
      <c r="M14" s="47" t="n">
        <v>66942</v>
      </c>
      <c r="N14" s="48" t="s">
        <v>30</v>
      </c>
      <c r="O14" s="34"/>
      <c r="P14" s="34"/>
      <c r="Q14" s="5"/>
    </row>
    <row r="15" s="32" customFormat="true" ht="14.25" hidden="false" customHeight="true" outlineLevel="0" collapsed="false">
      <c r="A15" s="33" t="s">
        <v>31</v>
      </c>
      <c r="B15" s="34"/>
      <c r="C15" s="42"/>
      <c r="D15" s="43"/>
      <c r="E15" s="24" t="n">
        <v>170441</v>
      </c>
      <c r="F15" s="24" t="n">
        <v>80821</v>
      </c>
      <c r="G15" s="24" t="n">
        <v>89620</v>
      </c>
      <c r="H15" s="38" t="n">
        <v>187628</v>
      </c>
      <c r="I15" s="38" t="n">
        <v>88424</v>
      </c>
      <c r="J15" s="38" t="n">
        <v>99204</v>
      </c>
      <c r="K15" s="37" t="n">
        <v>199552</v>
      </c>
      <c r="L15" s="24" t="n">
        <v>93638</v>
      </c>
      <c r="M15" s="39" t="n">
        <v>105914</v>
      </c>
      <c r="N15" s="40" t="s">
        <v>32</v>
      </c>
      <c r="O15" s="34"/>
      <c r="P15" s="34"/>
      <c r="Q15" s="5"/>
    </row>
    <row r="16" s="32" customFormat="true" ht="14.25" hidden="false" customHeight="true" outlineLevel="0" collapsed="false">
      <c r="A16" s="41" t="s">
        <v>33</v>
      </c>
      <c r="B16" s="34"/>
      <c r="C16" s="49"/>
      <c r="D16" s="36"/>
      <c r="E16" s="46" t="n">
        <v>41713</v>
      </c>
      <c r="F16" s="46" t="n">
        <v>19389</v>
      </c>
      <c r="G16" s="44" t="n">
        <v>22324</v>
      </c>
      <c r="H16" s="45" t="n">
        <v>47697</v>
      </c>
      <c r="I16" s="45" t="n">
        <v>21791</v>
      </c>
      <c r="J16" s="45" t="n">
        <v>25906</v>
      </c>
      <c r="K16" s="46" t="n">
        <v>51710</v>
      </c>
      <c r="L16" s="44" t="n">
        <v>23409</v>
      </c>
      <c r="M16" s="47" t="n">
        <v>28301</v>
      </c>
      <c r="N16" s="48" t="s">
        <v>34</v>
      </c>
      <c r="O16" s="34"/>
      <c r="P16" s="34"/>
      <c r="Q16" s="5"/>
    </row>
    <row r="17" s="32" customFormat="true" ht="14.25" hidden="false" customHeight="true" outlineLevel="0" collapsed="false">
      <c r="A17" s="41" t="s">
        <v>35</v>
      </c>
      <c r="B17" s="34"/>
      <c r="C17" s="42"/>
      <c r="D17" s="43"/>
      <c r="E17" s="44" t="n">
        <v>47886</v>
      </c>
      <c r="F17" s="44" t="n">
        <v>22953</v>
      </c>
      <c r="G17" s="44" t="n">
        <v>24933</v>
      </c>
      <c r="H17" s="45" t="n">
        <v>49851</v>
      </c>
      <c r="I17" s="45" t="n">
        <v>23825</v>
      </c>
      <c r="J17" s="45" t="n">
        <v>26026</v>
      </c>
      <c r="K17" s="46" t="n">
        <v>50804</v>
      </c>
      <c r="L17" s="44" t="n">
        <v>24260</v>
      </c>
      <c r="M17" s="47" t="n">
        <v>26544</v>
      </c>
      <c r="N17" s="48" t="s">
        <v>36</v>
      </c>
      <c r="O17" s="34"/>
      <c r="P17" s="34"/>
      <c r="Q17" s="5"/>
    </row>
    <row r="18" s="32" customFormat="true" ht="14.25" hidden="false" customHeight="true" outlineLevel="0" collapsed="false">
      <c r="A18" s="41" t="s">
        <v>29</v>
      </c>
      <c r="B18" s="34"/>
      <c r="C18" s="42"/>
      <c r="D18" s="43"/>
      <c r="E18" s="44" t="n">
        <v>80842</v>
      </c>
      <c r="F18" s="44" t="n">
        <v>38479</v>
      </c>
      <c r="G18" s="44" t="n">
        <v>42363</v>
      </c>
      <c r="H18" s="45" t="n">
        <v>90080</v>
      </c>
      <c r="I18" s="45" t="n">
        <v>42808</v>
      </c>
      <c r="J18" s="45" t="n">
        <v>47272</v>
      </c>
      <c r="K18" s="46" t="n">
        <v>97038</v>
      </c>
      <c r="L18" s="44" t="n">
        <v>45969</v>
      </c>
      <c r="M18" s="47" t="n">
        <v>51069</v>
      </c>
      <c r="N18" s="48" t="s">
        <v>30</v>
      </c>
      <c r="O18" s="34"/>
      <c r="P18" s="34"/>
      <c r="Q18" s="5"/>
    </row>
    <row r="19" s="32" customFormat="true" ht="14.25" hidden="false" customHeight="true" outlineLevel="0" collapsed="false">
      <c r="A19" s="33" t="s">
        <v>37</v>
      </c>
      <c r="B19" s="34"/>
      <c r="C19" s="42"/>
      <c r="D19" s="43"/>
      <c r="E19" s="24" t="n">
        <v>162302</v>
      </c>
      <c r="F19" s="24" t="n">
        <v>77192</v>
      </c>
      <c r="G19" s="24" t="n">
        <v>85110</v>
      </c>
      <c r="H19" s="38" t="n">
        <v>170151</v>
      </c>
      <c r="I19" s="38" t="n">
        <v>80733</v>
      </c>
      <c r="J19" s="38" t="n">
        <v>89418</v>
      </c>
      <c r="K19" s="37" t="n">
        <v>176650</v>
      </c>
      <c r="L19" s="24" t="n">
        <v>83582</v>
      </c>
      <c r="M19" s="39" t="n">
        <v>93068</v>
      </c>
      <c r="N19" s="40" t="s">
        <v>38</v>
      </c>
      <c r="O19" s="34"/>
      <c r="P19" s="34"/>
      <c r="Q19" s="5"/>
    </row>
    <row r="20" s="32" customFormat="true" ht="14.25" hidden="false" customHeight="true" outlineLevel="0" collapsed="false">
      <c r="A20" s="41" t="s">
        <v>39</v>
      </c>
      <c r="B20" s="34"/>
      <c r="C20" s="42"/>
      <c r="D20" s="43"/>
      <c r="E20" s="44" t="n">
        <v>70608</v>
      </c>
      <c r="F20" s="44" t="n">
        <v>33597</v>
      </c>
      <c r="G20" s="44" t="n">
        <v>37011</v>
      </c>
      <c r="H20" s="45" t="n">
        <v>73796</v>
      </c>
      <c r="I20" s="45" t="n">
        <v>35047</v>
      </c>
      <c r="J20" s="45" t="n">
        <v>38749</v>
      </c>
      <c r="K20" s="46" t="n">
        <v>75785</v>
      </c>
      <c r="L20" s="44" t="n">
        <v>35829</v>
      </c>
      <c r="M20" s="47" t="n">
        <v>39956</v>
      </c>
      <c r="N20" s="48" t="s">
        <v>40</v>
      </c>
      <c r="O20" s="34"/>
      <c r="P20" s="34"/>
      <c r="Q20" s="5"/>
    </row>
    <row r="21" s="32" customFormat="true" ht="14.25" hidden="false" customHeight="true" outlineLevel="0" collapsed="false">
      <c r="A21" s="41" t="s">
        <v>41</v>
      </c>
      <c r="B21" s="34"/>
      <c r="C21" s="42"/>
      <c r="D21" s="43"/>
      <c r="E21" s="44" t="n">
        <v>47456</v>
      </c>
      <c r="F21" s="44" t="n">
        <v>23057</v>
      </c>
      <c r="G21" s="44" t="n">
        <v>24399</v>
      </c>
      <c r="H21" s="45" t="n">
        <v>49693</v>
      </c>
      <c r="I21" s="45" t="n">
        <v>24021</v>
      </c>
      <c r="J21" s="45" t="n">
        <v>25672</v>
      </c>
      <c r="K21" s="46" t="n">
        <v>52021</v>
      </c>
      <c r="L21" s="44" t="n">
        <v>25108</v>
      </c>
      <c r="M21" s="47" t="n">
        <v>26913</v>
      </c>
      <c r="N21" s="48" t="s">
        <v>42</v>
      </c>
      <c r="O21" s="34"/>
      <c r="P21" s="34"/>
      <c r="Q21" s="5"/>
    </row>
    <row r="22" s="32" customFormat="true" ht="14.25" hidden="false" customHeight="true" outlineLevel="0" collapsed="false">
      <c r="A22" s="41" t="s">
        <v>43</v>
      </c>
      <c r="B22" s="34"/>
      <c r="C22" s="42"/>
      <c r="D22" s="43"/>
      <c r="E22" s="44" t="n">
        <v>20633</v>
      </c>
      <c r="F22" s="44" t="n">
        <v>9647</v>
      </c>
      <c r="G22" s="44" t="n">
        <v>10986</v>
      </c>
      <c r="H22" s="45" t="n">
        <v>21333</v>
      </c>
      <c r="I22" s="45" t="n">
        <v>9975</v>
      </c>
      <c r="J22" s="45" t="n">
        <v>11358</v>
      </c>
      <c r="K22" s="46" t="n">
        <v>21949</v>
      </c>
      <c r="L22" s="44" t="n">
        <v>10277</v>
      </c>
      <c r="M22" s="47" t="n">
        <v>11672</v>
      </c>
      <c r="N22" s="48" t="s">
        <v>44</v>
      </c>
      <c r="O22" s="34"/>
      <c r="P22" s="34"/>
      <c r="Q22" s="5"/>
    </row>
    <row r="23" s="32" customFormat="true" ht="14.25" hidden="false" customHeight="true" outlineLevel="0" collapsed="false">
      <c r="A23" s="41" t="s">
        <v>29</v>
      </c>
      <c r="B23" s="34"/>
      <c r="C23" s="42"/>
      <c r="D23" s="43"/>
      <c r="E23" s="44" t="n">
        <v>23605</v>
      </c>
      <c r="F23" s="44" t="n">
        <v>10891</v>
      </c>
      <c r="G23" s="44" t="n">
        <v>12714</v>
      </c>
      <c r="H23" s="45" t="n">
        <v>25329</v>
      </c>
      <c r="I23" s="45" t="n">
        <v>11690</v>
      </c>
      <c r="J23" s="45" t="n">
        <v>13639</v>
      </c>
      <c r="K23" s="46" t="n">
        <v>26895</v>
      </c>
      <c r="L23" s="44" t="n">
        <v>12368</v>
      </c>
      <c r="M23" s="47" t="n">
        <v>14527</v>
      </c>
      <c r="N23" s="48" t="s">
        <v>30</v>
      </c>
      <c r="O23" s="34"/>
      <c r="P23" s="34"/>
      <c r="Q23" s="5"/>
    </row>
    <row r="24" s="32" customFormat="true" ht="14.25" hidden="false" customHeight="true" outlineLevel="0" collapsed="false">
      <c r="A24" s="33" t="s">
        <v>45</v>
      </c>
      <c r="B24" s="34"/>
      <c r="C24" s="42"/>
      <c r="D24" s="43"/>
      <c r="E24" s="24" t="n">
        <v>47291</v>
      </c>
      <c r="F24" s="24" t="n">
        <v>23434</v>
      </c>
      <c r="G24" s="24" t="n">
        <v>23857</v>
      </c>
      <c r="H24" s="38" t="n">
        <v>47830</v>
      </c>
      <c r="I24" s="38" t="n">
        <v>23703</v>
      </c>
      <c r="J24" s="38" t="n">
        <v>24127</v>
      </c>
      <c r="K24" s="37" t="n">
        <v>48439</v>
      </c>
      <c r="L24" s="24" t="n">
        <v>24046</v>
      </c>
      <c r="M24" s="39" t="n">
        <v>24393</v>
      </c>
      <c r="N24" s="40" t="s">
        <v>46</v>
      </c>
      <c r="O24" s="34"/>
      <c r="P24" s="34"/>
      <c r="Q24" s="5"/>
    </row>
    <row r="25" s="32" customFormat="true" ht="14.25" hidden="false" customHeight="true" outlineLevel="0" collapsed="false">
      <c r="A25" s="41" t="s">
        <v>47</v>
      </c>
      <c r="B25" s="34"/>
      <c r="C25" s="42"/>
      <c r="D25" s="43"/>
      <c r="E25" s="44" t="n">
        <v>1919</v>
      </c>
      <c r="F25" s="44" t="n">
        <v>942</v>
      </c>
      <c r="G25" s="44" t="n">
        <v>977</v>
      </c>
      <c r="H25" s="45" t="n">
        <v>1959</v>
      </c>
      <c r="I25" s="45" t="n">
        <v>966</v>
      </c>
      <c r="J25" s="45" t="n">
        <v>993</v>
      </c>
      <c r="K25" s="46" t="n">
        <v>1985</v>
      </c>
      <c r="L25" s="44" t="n">
        <v>979</v>
      </c>
      <c r="M25" s="47" t="n">
        <v>1006</v>
      </c>
      <c r="N25" s="48" t="s">
        <v>48</v>
      </c>
      <c r="O25" s="34"/>
      <c r="P25" s="34"/>
      <c r="Q25" s="5"/>
    </row>
    <row r="26" s="32" customFormat="true" ht="14.25" hidden="false" customHeight="true" outlineLevel="0" collapsed="false">
      <c r="A26" s="41" t="s">
        <v>29</v>
      </c>
      <c r="B26" s="34"/>
      <c r="C26" s="42"/>
      <c r="D26" s="43"/>
      <c r="E26" s="44" t="n">
        <v>45372</v>
      </c>
      <c r="F26" s="44" t="n">
        <v>22492</v>
      </c>
      <c r="G26" s="44" t="n">
        <v>22880</v>
      </c>
      <c r="H26" s="45" t="n">
        <v>45871</v>
      </c>
      <c r="I26" s="45" t="n">
        <v>22737</v>
      </c>
      <c r="J26" s="45" t="n">
        <v>23134</v>
      </c>
      <c r="K26" s="46" t="n">
        <v>46454</v>
      </c>
      <c r="L26" s="44" t="n">
        <v>23067</v>
      </c>
      <c r="M26" s="47" t="n">
        <v>23387</v>
      </c>
      <c r="N26" s="48" t="s">
        <v>30</v>
      </c>
      <c r="O26" s="34"/>
      <c r="P26" s="34"/>
      <c r="Q26" s="5"/>
    </row>
    <row r="27" s="32" customFormat="true" ht="14.25" hidden="false" customHeight="true" outlineLevel="0" collapsed="false">
      <c r="A27" s="33" t="s">
        <v>49</v>
      </c>
      <c r="B27" s="34"/>
      <c r="C27" s="42"/>
      <c r="D27" s="43"/>
      <c r="E27" s="24" t="n">
        <v>47713</v>
      </c>
      <c r="F27" s="24" t="n">
        <v>23603</v>
      </c>
      <c r="G27" s="24" t="n">
        <v>24110</v>
      </c>
      <c r="H27" s="38" t="n">
        <v>49489</v>
      </c>
      <c r="I27" s="38" t="n">
        <v>24452</v>
      </c>
      <c r="J27" s="38" t="n">
        <v>25037</v>
      </c>
      <c r="K27" s="37" t="n">
        <v>51130</v>
      </c>
      <c r="L27" s="24" t="n">
        <v>25203</v>
      </c>
      <c r="M27" s="39" t="n">
        <v>25927</v>
      </c>
      <c r="N27" s="40" t="s">
        <v>50</v>
      </c>
      <c r="O27" s="34"/>
      <c r="P27" s="34"/>
      <c r="Q27" s="5"/>
    </row>
    <row r="28" s="32" customFormat="true" ht="14.25" hidden="false" customHeight="true" outlineLevel="0" collapsed="false">
      <c r="A28" s="41" t="s">
        <v>51</v>
      </c>
      <c r="B28" s="34"/>
      <c r="C28" s="42"/>
      <c r="D28" s="43"/>
      <c r="E28" s="44" t="n">
        <v>6459</v>
      </c>
      <c r="F28" s="44" t="n">
        <v>3234</v>
      </c>
      <c r="G28" s="44" t="n">
        <v>3225</v>
      </c>
      <c r="H28" s="45" t="n">
        <v>6523</v>
      </c>
      <c r="I28" s="45" t="n">
        <v>3261</v>
      </c>
      <c r="J28" s="45" t="n">
        <v>3262</v>
      </c>
      <c r="K28" s="46" t="n">
        <v>6669</v>
      </c>
      <c r="L28" s="44" t="n">
        <v>3309</v>
      </c>
      <c r="M28" s="47" t="n">
        <v>3360</v>
      </c>
      <c r="N28" s="48" t="s">
        <v>52</v>
      </c>
      <c r="O28" s="34"/>
      <c r="P28" s="34"/>
      <c r="Q28" s="5"/>
    </row>
    <row r="29" s="32" customFormat="true" ht="14.25" hidden="false" customHeight="true" outlineLevel="0" collapsed="false">
      <c r="A29" s="41" t="s">
        <v>29</v>
      </c>
      <c r="B29" s="34"/>
      <c r="C29" s="35"/>
      <c r="D29" s="36"/>
      <c r="E29" s="44" t="n">
        <v>41254</v>
      </c>
      <c r="F29" s="44" t="n">
        <v>20369</v>
      </c>
      <c r="G29" s="44" t="n">
        <v>20885</v>
      </c>
      <c r="H29" s="45" t="n">
        <v>42966</v>
      </c>
      <c r="I29" s="45" t="n">
        <v>21191</v>
      </c>
      <c r="J29" s="45" t="n">
        <v>21775</v>
      </c>
      <c r="K29" s="46" t="n">
        <v>44461</v>
      </c>
      <c r="L29" s="44" t="n">
        <v>21894</v>
      </c>
      <c r="M29" s="47" t="n">
        <v>22567</v>
      </c>
      <c r="N29" s="48" t="s">
        <v>30</v>
      </c>
      <c r="O29" s="34"/>
      <c r="P29" s="34"/>
      <c r="Q29" s="5"/>
    </row>
    <row r="30" s="32" customFormat="true" ht="14.25" hidden="false" customHeight="true" outlineLevel="0" collapsed="false">
      <c r="A30" s="33" t="s">
        <v>53</v>
      </c>
      <c r="B30" s="34"/>
      <c r="C30" s="42"/>
      <c r="D30" s="43"/>
      <c r="E30" s="24" t="n">
        <v>184316</v>
      </c>
      <c r="F30" s="24" t="n">
        <v>88683</v>
      </c>
      <c r="G30" s="24" t="n">
        <v>95633</v>
      </c>
      <c r="H30" s="38" t="n">
        <v>196640</v>
      </c>
      <c r="I30" s="38" t="n">
        <v>94582</v>
      </c>
      <c r="J30" s="38" t="n">
        <v>102058</v>
      </c>
      <c r="K30" s="37" t="n">
        <v>206858</v>
      </c>
      <c r="L30" s="24" t="n">
        <v>99219</v>
      </c>
      <c r="M30" s="39" t="n">
        <v>107639</v>
      </c>
      <c r="N30" s="40" t="s">
        <v>54</v>
      </c>
      <c r="O30" s="34"/>
      <c r="P30" s="34"/>
      <c r="Q30" s="5"/>
    </row>
    <row r="31" s="32" customFormat="true" ht="14.25" hidden="false" customHeight="true" outlineLevel="0" collapsed="false">
      <c r="A31" s="41" t="s">
        <v>55</v>
      </c>
      <c r="B31" s="34"/>
      <c r="C31" s="42"/>
      <c r="D31" s="43"/>
      <c r="E31" s="44" t="n">
        <v>43384</v>
      </c>
      <c r="F31" s="44" t="n">
        <v>20934</v>
      </c>
      <c r="G31" s="44" t="n">
        <v>22450</v>
      </c>
      <c r="H31" s="45" t="n">
        <v>44844</v>
      </c>
      <c r="I31" s="45" t="n">
        <v>21962</v>
      </c>
      <c r="J31" s="45" t="n">
        <v>22882</v>
      </c>
      <c r="K31" s="46" t="n">
        <v>45446</v>
      </c>
      <c r="L31" s="44" t="n">
        <v>22275</v>
      </c>
      <c r="M31" s="47" t="n">
        <v>23171</v>
      </c>
      <c r="N31" s="48" t="s">
        <v>56</v>
      </c>
      <c r="O31" s="34"/>
      <c r="P31" s="34"/>
      <c r="Q31" s="5"/>
    </row>
    <row r="32" s="32" customFormat="true" ht="14.25" hidden="false" customHeight="true" outlineLevel="0" collapsed="false">
      <c r="A32" s="41" t="s">
        <v>57</v>
      </c>
      <c r="B32" s="34"/>
      <c r="C32" s="35"/>
      <c r="D32" s="36"/>
      <c r="E32" s="46" t="n">
        <v>2640</v>
      </c>
      <c r="F32" s="46" t="n">
        <v>1274</v>
      </c>
      <c r="G32" s="44" t="n">
        <v>1366</v>
      </c>
      <c r="H32" s="45" t="n">
        <v>2685</v>
      </c>
      <c r="I32" s="45" t="n">
        <v>1303</v>
      </c>
      <c r="J32" s="45" t="n">
        <v>1382</v>
      </c>
      <c r="K32" s="46" t="n">
        <v>2700</v>
      </c>
      <c r="L32" s="44" t="n">
        <v>1320</v>
      </c>
      <c r="M32" s="47" t="n">
        <v>1380</v>
      </c>
      <c r="N32" s="48" t="s">
        <v>58</v>
      </c>
      <c r="O32" s="34"/>
      <c r="P32" s="34"/>
      <c r="Q32" s="5"/>
    </row>
    <row r="33" s="32" customFormat="true" ht="14.25" hidden="false" customHeight="true" outlineLevel="0" collapsed="false">
      <c r="A33" s="41" t="s">
        <v>59</v>
      </c>
      <c r="B33" s="34"/>
      <c r="C33" s="42"/>
      <c r="D33" s="43"/>
      <c r="E33" s="44" t="n">
        <v>11228</v>
      </c>
      <c r="F33" s="44" t="n">
        <v>5437</v>
      </c>
      <c r="G33" s="44" t="n">
        <v>5791</v>
      </c>
      <c r="H33" s="45" t="n">
        <v>12124</v>
      </c>
      <c r="I33" s="45" t="n">
        <v>5842</v>
      </c>
      <c r="J33" s="45" t="n">
        <v>6282</v>
      </c>
      <c r="K33" s="46" t="n">
        <v>12873</v>
      </c>
      <c r="L33" s="44" t="n">
        <v>6189</v>
      </c>
      <c r="M33" s="47" t="n">
        <v>6684</v>
      </c>
      <c r="N33" s="48" t="s">
        <v>60</v>
      </c>
      <c r="O33" s="34"/>
      <c r="P33" s="34"/>
      <c r="Q33" s="5"/>
    </row>
    <row r="34" s="32" customFormat="true" ht="14.25" hidden="false" customHeight="true" outlineLevel="0" collapsed="false">
      <c r="A34" s="41" t="s">
        <v>29</v>
      </c>
      <c r="B34" s="42"/>
      <c r="C34" s="42"/>
      <c r="D34" s="43"/>
      <c r="E34" s="44" t="n">
        <v>127064</v>
      </c>
      <c r="F34" s="44" t="n">
        <v>61038</v>
      </c>
      <c r="G34" s="44" t="n">
        <v>66026</v>
      </c>
      <c r="H34" s="45" t="n">
        <v>136987</v>
      </c>
      <c r="I34" s="45" t="n">
        <v>65475</v>
      </c>
      <c r="J34" s="45" t="n">
        <v>71512</v>
      </c>
      <c r="K34" s="46" t="n">
        <v>145839</v>
      </c>
      <c r="L34" s="44" t="n">
        <v>69435</v>
      </c>
      <c r="M34" s="47" t="n">
        <v>76404</v>
      </c>
      <c r="N34" s="48" t="s">
        <v>30</v>
      </c>
      <c r="O34" s="42"/>
      <c r="P34" s="42"/>
      <c r="Q34" s="5"/>
    </row>
    <row r="35" s="32" customFormat="true" ht="14.25" hidden="false" customHeight="true" outlineLevel="0" collapsed="false">
      <c r="A35" s="50" t="s">
        <v>61</v>
      </c>
      <c r="B35" s="50"/>
      <c r="C35" s="42"/>
      <c r="D35" s="43"/>
      <c r="E35" s="37" t="n">
        <v>48927</v>
      </c>
      <c r="F35" s="37" t="n">
        <v>23858</v>
      </c>
      <c r="G35" s="24" t="n">
        <v>25069</v>
      </c>
      <c r="H35" s="38" t="n">
        <v>50042</v>
      </c>
      <c r="I35" s="38" t="n">
        <v>24379</v>
      </c>
      <c r="J35" s="38" t="n">
        <v>25663</v>
      </c>
      <c r="K35" s="37" t="n">
        <v>50700</v>
      </c>
      <c r="L35" s="24" t="n">
        <v>24676</v>
      </c>
      <c r="M35" s="39" t="n">
        <v>26024</v>
      </c>
      <c r="N35" s="40" t="s">
        <v>62</v>
      </c>
      <c r="O35" s="34"/>
      <c r="P35" s="34"/>
      <c r="Q35" s="5"/>
    </row>
    <row r="36" s="32" customFormat="true" ht="14.25" hidden="false" customHeight="true" outlineLevel="0" collapsed="false">
      <c r="A36" s="51" t="s">
        <v>63</v>
      </c>
      <c r="B36" s="42"/>
      <c r="C36" s="42"/>
      <c r="D36" s="43"/>
      <c r="E36" s="46" t="n">
        <v>9811</v>
      </c>
      <c r="F36" s="46" t="n">
        <v>4809</v>
      </c>
      <c r="G36" s="44" t="n">
        <v>5002</v>
      </c>
      <c r="H36" s="45" t="n">
        <v>9969</v>
      </c>
      <c r="I36" s="45" t="n">
        <v>4902</v>
      </c>
      <c r="J36" s="45" t="n">
        <v>5067</v>
      </c>
      <c r="K36" s="46" t="n">
        <v>10022</v>
      </c>
      <c r="L36" s="44" t="n">
        <v>4923</v>
      </c>
      <c r="M36" s="47" t="n">
        <v>5099</v>
      </c>
      <c r="N36" s="48" t="s">
        <v>64</v>
      </c>
      <c r="O36" s="34"/>
      <c r="P36" s="34"/>
      <c r="Q36" s="5"/>
    </row>
    <row r="37" s="32" customFormat="true" ht="14.25" hidden="false" customHeight="true" outlineLevel="0" collapsed="false">
      <c r="A37" s="51" t="s">
        <v>19</v>
      </c>
      <c r="B37" s="42"/>
      <c r="C37" s="42"/>
      <c r="D37" s="43"/>
      <c r="E37" s="46" t="n">
        <v>39116</v>
      </c>
      <c r="F37" s="46" t="n">
        <v>19049</v>
      </c>
      <c r="G37" s="44" t="n">
        <v>20067</v>
      </c>
      <c r="H37" s="45" t="n">
        <v>40073</v>
      </c>
      <c r="I37" s="45" t="n">
        <v>19477</v>
      </c>
      <c r="J37" s="45" t="n">
        <v>20596</v>
      </c>
      <c r="K37" s="46" t="n">
        <v>40678</v>
      </c>
      <c r="L37" s="44" t="n">
        <v>19753</v>
      </c>
      <c r="M37" s="47" t="n">
        <v>20925</v>
      </c>
      <c r="N37" s="48" t="s">
        <v>30</v>
      </c>
      <c r="O37" s="42"/>
      <c r="P37" s="42"/>
      <c r="Q37" s="5"/>
    </row>
    <row r="38" s="32" customFormat="true" ht="6" hidden="false" customHeight="true" outlineLevel="0" collapsed="false">
      <c r="A38" s="52"/>
      <c r="B38" s="53"/>
      <c r="C38" s="52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2"/>
      <c r="P38" s="42"/>
      <c r="Q38" s="5"/>
    </row>
    <row r="39" s="32" customFormat="true" ht="6" hidden="false" customHeight="true" outlineLevel="0" collapsed="false">
      <c r="Q39" s="5"/>
    </row>
    <row r="40" s="32" customFormat="true" ht="14.25" hidden="false" customHeight="true" outlineLevel="0" collapsed="false">
      <c r="A40" s="57" t="s">
        <v>65</v>
      </c>
      <c r="Q40" s="5"/>
    </row>
    <row r="41" customFormat="false" ht="15.75" hidden="false" customHeight="true" outlineLevel="0" collapsed="false">
      <c r="A41" s="32"/>
      <c r="B41" s="58" t="s">
        <v>66</v>
      </c>
      <c r="C41" s="32"/>
      <c r="D41" s="32"/>
      <c r="E41" s="32"/>
      <c r="F41" s="32"/>
      <c r="G41" s="32"/>
      <c r="Q41" s="5"/>
    </row>
    <row r="42" customFormat="false" ht="15" hidden="false" customHeight="true" outlineLevel="0" collapsed="false">
      <c r="Q42" s="5"/>
    </row>
    <row r="43" customFormat="false" ht="15.75" hidden="false" customHeight="true" outlineLevel="0" collapsed="false"/>
    <row r="45" customFormat="false" ht="21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21" hidden="false" customHeight="false" outlineLevel="0" collapsed="false">
      <c r="A46" s="32"/>
      <c r="B46" s="32"/>
      <c r="C46" s="32"/>
      <c r="D46" s="32"/>
      <c r="E46" s="32"/>
      <c r="F46" s="32"/>
      <c r="G46" s="32"/>
    </row>
  </sheetData>
  <mergeCells count="8">
    <mergeCell ref="Q1:Q42"/>
    <mergeCell ref="A4:D6"/>
    <mergeCell ref="E4:G4"/>
    <mergeCell ref="H4:J4"/>
    <mergeCell ref="K4:M4"/>
    <mergeCell ref="N4:O6"/>
    <mergeCell ref="A7:D7"/>
    <mergeCell ref="N7:P7"/>
  </mergeCells>
  <printOptions headings="false" gridLines="false" gridLinesSet="true" horizontalCentered="true" verticalCentered="false"/>
  <pageMargins left="0.7875" right="0.118055555555556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21:57:52Z</cp:lastPrinted>
  <dcterms:modified xsi:type="dcterms:W3CDTF">2011-01-16T04:59:48Z</dcterms:modified>
  <cp:revision>0</cp:revision>
  <dc:subject/>
  <dc:title/>
</cp:coreProperties>
</file>