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0.1</t>
    </r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</t>
    </r>
  </si>
  <si>
    <t xml:space="preserve">TABLE  20.1</t>
  </si>
  <si>
    <t xml:space="preserve">MONTHLY  TEMPERATURE AND ATMOSPHERIC PRESSURE DATA : 2007 - 2008</t>
  </si>
  <si>
    <t xml:space="preserve">เดือน</t>
  </si>
  <si>
    <t xml:space="preserve">2550 (2007)</t>
  </si>
  <si>
    <t xml:space="preserve">ความกดอากาศ</t>
  </si>
  <si>
    <t xml:space="preserve">2551 (2008)</t>
  </si>
  <si>
    <t xml:space="preserve">Month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 New"/>
        <family val="1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 New"/>
        <family val="1"/>
      </rPr>
      <t xml:space="preserve">) </t>
    </r>
  </si>
  <si>
    <t xml:space="preserve">เฉลี่ย </t>
  </si>
  <si>
    <r>
      <rPr>
        <sz val="12"/>
        <rFont val="Angsana New"/>
        <family val="1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 New"/>
        <family val="1"/>
      </rPr>
      <t xml:space="preserve">C )</t>
    </r>
  </si>
  <si>
    <t xml:space="preserve">Mean 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atmospheric </t>
  </si>
  <si>
    <t xml:space="preserve">Mean</t>
  </si>
  <si>
    <t xml:space="preserve">Mean </t>
  </si>
  <si>
    <t xml:space="preserve"> Maximum</t>
  </si>
  <si>
    <t xml:space="preserve">Date </t>
  </si>
  <si>
    <t xml:space="preserve">Minimum</t>
  </si>
  <si>
    <t xml:space="preserve"> pressure </t>
  </si>
  <si>
    <t xml:space="preserve">maximum</t>
  </si>
  <si>
    <t xml:space="preserve"> minimum</t>
  </si>
  <si>
    <t xml:space="preserve"> Minimum</t>
  </si>
  <si>
    <t xml:space="preserve"> (HPA)    </t>
  </si>
  <si>
    <t xml:space="preserve">สถานีตรวจอากาศ </t>
  </si>
  <si>
    <t xml:space="preserve">Prachin Buri  </t>
  </si>
  <si>
    <t xml:space="preserve">ปราจีนบุรี</t>
  </si>
  <si>
    <t xml:space="preserve">Meteorological station</t>
  </si>
  <si>
    <t xml:space="preserve">ทั้งปี</t>
  </si>
  <si>
    <r>
      <rPr>
        <b val="true"/>
        <sz val="12"/>
        <rFont val="Angsana New"/>
        <family val="1"/>
      </rPr>
      <t xml:space="preserve"> 31 </t>
    </r>
    <r>
      <rPr>
        <b val="true"/>
        <sz val="12"/>
        <rFont val="Noto Sans Devanagari"/>
        <family val="2"/>
      </rPr>
      <t xml:space="preserve">มีนาคม</t>
    </r>
  </si>
  <si>
    <r>
      <rPr>
        <b val="true"/>
        <sz val="12"/>
        <rFont val="Angsana New"/>
        <family val="1"/>
      </rPr>
      <t xml:space="preserve"> 4  </t>
    </r>
    <r>
      <rPr>
        <b val="true"/>
        <sz val="12"/>
        <rFont val="Noto Sans Devanagari"/>
        <family val="2"/>
      </rPr>
      <t xml:space="preserve">กุมภาพันธ์</t>
    </r>
  </si>
  <si>
    <r>
      <rPr>
        <b val="true"/>
        <sz val="12"/>
        <rFont val="Angsana New"/>
        <family val="1"/>
      </rPr>
      <t xml:space="preserve"> 30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, 22 </t>
    </r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2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 , 10 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</t>
    </r>
  </si>
  <si>
    <t xml:space="preserve">Tot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</t>
    </r>
  </si>
  <si>
    <t xml:space="preserve">สถานีตรวจอากาศจังหวัด ปราจีนบุรี</t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[$-107041E]d\ mmmm\ yyyy;@"/>
    <numFmt numFmtId="168" formatCode="#,##0.00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7600</xdr:colOff>
      <xdr:row>25</xdr:row>
      <xdr:rowOff>0</xdr:rowOff>
    </xdr:from>
    <xdr:to>
      <xdr:col>23</xdr:col>
      <xdr:colOff>826560</xdr:colOff>
      <xdr:row>25</xdr:row>
      <xdr:rowOff>38160</xdr:rowOff>
    </xdr:to>
    <xdr:sp>
      <xdr:nvSpPr>
        <xdr:cNvPr id="0" name="Text 1"/>
        <xdr:cNvSpPr/>
      </xdr:nvSpPr>
      <xdr:spPr>
        <a:xfrm>
          <a:off x="17733960" y="6143760"/>
          <a:ext cx="318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7600</xdr:colOff>
      <xdr:row>27</xdr:row>
      <xdr:rowOff>266760</xdr:rowOff>
    </xdr:from>
    <xdr:to>
      <xdr:col>23</xdr:col>
      <xdr:colOff>826560</xdr:colOff>
      <xdr:row>29</xdr:row>
      <xdr:rowOff>124200</xdr:rowOff>
    </xdr:to>
    <xdr:sp>
      <xdr:nvSpPr>
        <xdr:cNvPr id="1" name="Text 2"/>
        <xdr:cNvSpPr/>
      </xdr:nvSpPr>
      <xdr:spPr>
        <a:xfrm>
          <a:off x="17733960" y="659124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.28"/>
    <col collapsed="false" customWidth="true" hidden="false" outlineLevel="0" max="5" min="5" style="1" width="0.14"/>
    <col collapsed="false" customWidth="true" hidden="false" outlineLevel="0" max="6" min="6" style="1" width="6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8.42"/>
    <col collapsed="false" customWidth="true" hidden="false" outlineLevel="0" max="11" min="11" style="1" width="7.85"/>
    <col collapsed="false" customWidth="true" hidden="false" outlineLevel="0" max="12" min="12" style="1" width="8.99"/>
    <col collapsed="false" customWidth="true" hidden="false" outlineLevel="0" max="13" min="13" style="1" width="10.71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7.85"/>
    <col collapsed="false" customWidth="true" hidden="false" outlineLevel="0" max="18" min="18" style="1" width="12.56"/>
    <col collapsed="false" customWidth="true" hidden="false" outlineLevel="0" max="19" min="19" style="1" width="7.85"/>
    <col collapsed="false" customWidth="true" hidden="false" outlineLevel="0" max="20" min="20" style="1" width="11.14"/>
    <col collapsed="false" customWidth="true" hidden="false" outlineLevel="0" max="21" min="21" style="1" width="10.71"/>
    <col collapsed="false" customWidth="true" hidden="false" outlineLevel="0" max="22" min="22" style="2" width="1.71"/>
    <col collapsed="false" customWidth="true" hidden="false" outlineLevel="0" max="23" min="23" style="1" width="14.56"/>
    <col collapsed="false" customWidth="true" hidden="false" outlineLevel="0" max="24" min="24" style="2" width="8.14"/>
    <col collapsed="false" customWidth="false" hidden="false" outlineLevel="0" max="257" min="25" style="2" width="9.14"/>
  </cols>
  <sheetData>
    <row r="1" customFormat="false" ht="21" hidden="false" customHeight="true" outlineLevel="0" collapsed="false">
      <c r="B1" s="3" t="s">
        <v>0</v>
      </c>
      <c r="C1" s="3"/>
      <c r="D1" s="4" t="s">
        <v>1</v>
      </c>
    </row>
    <row r="2" customFormat="false" ht="21" hidden="false" customHeight="true" outlineLevel="0" collapsed="false">
      <c r="B2" s="5" t="s">
        <v>2</v>
      </c>
      <c r="C2" s="3"/>
      <c r="D2" s="6" t="s">
        <v>3</v>
      </c>
    </row>
    <row r="3" customFormat="false" ht="8.25" hidden="false" customHeight="true" outlineLevel="0" collapsed="false">
      <c r="A3" s="7"/>
      <c r="B3" s="8"/>
      <c r="C3" s="8"/>
      <c r="D3" s="9"/>
      <c r="E3" s="8"/>
      <c r="M3" s="7"/>
      <c r="U3" s="7"/>
      <c r="V3" s="7"/>
      <c r="W3" s="7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1" t="s">
        <v>7</v>
      </c>
      <c r="O4" s="11"/>
      <c r="P4" s="11"/>
      <c r="Q4" s="11"/>
      <c r="R4" s="11"/>
      <c r="S4" s="11"/>
      <c r="T4" s="11"/>
      <c r="U4" s="12" t="s">
        <v>6</v>
      </c>
      <c r="V4" s="13" t="s">
        <v>8</v>
      </c>
      <c r="W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5"/>
      <c r="J5" s="15"/>
      <c r="K5" s="15"/>
      <c r="L5" s="15"/>
      <c r="M5" s="12" t="s">
        <v>10</v>
      </c>
      <c r="N5" s="15" t="s">
        <v>9</v>
      </c>
      <c r="O5" s="15"/>
      <c r="P5" s="15"/>
      <c r="Q5" s="15"/>
      <c r="R5" s="15"/>
      <c r="S5" s="15"/>
      <c r="T5" s="15"/>
      <c r="U5" s="12" t="s">
        <v>10</v>
      </c>
      <c r="V5" s="13"/>
      <c r="W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3" t="s">
        <v>11</v>
      </c>
      <c r="G6" s="13"/>
      <c r="H6" s="13"/>
      <c r="I6" s="13"/>
      <c r="J6" s="13"/>
      <c r="K6" s="13"/>
      <c r="L6" s="13"/>
      <c r="M6" s="16" t="s">
        <v>12</v>
      </c>
      <c r="N6" s="13" t="s">
        <v>11</v>
      </c>
      <c r="O6" s="13"/>
      <c r="P6" s="13"/>
      <c r="Q6" s="13"/>
      <c r="R6" s="13"/>
      <c r="S6" s="13"/>
      <c r="T6" s="13"/>
      <c r="U6" s="16" t="s">
        <v>12</v>
      </c>
      <c r="V6" s="13"/>
      <c r="W6" s="13"/>
    </row>
    <row r="7" s="14" customFormat="true" ht="21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6" t="s">
        <v>20</v>
      </c>
      <c r="N7" s="17" t="s">
        <v>13</v>
      </c>
      <c r="O7" s="17" t="s">
        <v>14</v>
      </c>
      <c r="P7" s="17" t="s">
        <v>15</v>
      </c>
      <c r="Q7" s="17" t="s">
        <v>16</v>
      </c>
      <c r="R7" s="17" t="s">
        <v>17</v>
      </c>
      <c r="S7" s="17" t="s">
        <v>18</v>
      </c>
      <c r="T7" s="17" t="s">
        <v>19</v>
      </c>
      <c r="U7" s="16" t="s">
        <v>20</v>
      </c>
      <c r="V7" s="13"/>
      <c r="W7" s="13"/>
    </row>
    <row r="8" s="14" customFormat="true" ht="21" hidden="false" customHeight="true" outlineLevel="0" collapsed="false">
      <c r="A8" s="10"/>
      <c r="B8" s="10"/>
      <c r="C8" s="10"/>
      <c r="D8" s="10"/>
      <c r="E8" s="10"/>
      <c r="F8" s="18" t="s">
        <v>21</v>
      </c>
      <c r="G8" s="18" t="s">
        <v>22</v>
      </c>
      <c r="H8" s="16" t="s">
        <v>22</v>
      </c>
      <c r="I8" s="18" t="s">
        <v>23</v>
      </c>
      <c r="J8" s="18" t="s">
        <v>24</v>
      </c>
      <c r="K8" s="18" t="s">
        <v>25</v>
      </c>
      <c r="L8" s="18" t="s">
        <v>24</v>
      </c>
      <c r="M8" s="19" t="s">
        <v>26</v>
      </c>
      <c r="N8" s="18" t="s">
        <v>21</v>
      </c>
      <c r="O8" s="18" t="s">
        <v>22</v>
      </c>
      <c r="P8" s="16" t="s">
        <v>22</v>
      </c>
      <c r="Q8" s="18" t="s">
        <v>23</v>
      </c>
      <c r="R8" s="18" t="s">
        <v>24</v>
      </c>
      <c r="S8" s="18" t="s">
        <v>25</v>
      </c>
      <c r="T8" s="18" t="s">
        <v>24</v>
      </c>
      <c r="U8" s="19" t="s">
        <v>26</v>
      </c>
      <c r="V8" s="13"/>
      <c r="W8" s="13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18"/>
      <c r="G9" s="18" t="s">
        <v>27</v>
      </c>
      <c r="H9" s="20" t="s">
        <v>28</v>
      </c>
      <c r="I9" s="18"/>
      <c r="J9" s="18" t="s">
        <v>23</v>
      </c>
      <c r="K9" s="18"/>
      <c r="L9" s="18" t="s">
        <v>29</v>
      </c>
      <c r="M9" s="21" t="s">
        <v>30</v>
      </c>
      <c r="N9" s="18"/>
      <c r="O9" s="18" t="s">
        <v>27</v>
      </c>
      <c r="P9" s="20" t="s">
        <v>28</v>
      </c>
      <c r="Q9" s="18"/>
      <c r="R9" s="18" t="s">
        <v>23</v>
      </c>
      <c r="S9" s="18"/>
      <c r="T9" s="18" t="s">
        <v>29</v>
      </c>
      <c r="U9" s="21" t="s">
        <v>30</v>
      </c>
      <c r="V9" s="13"/>
      <c r="W9" s="13"/>
    </row>
    <row r="10" customFormat="false" ht="3.75" hidden="false" customHeight="true" outlineLevel="0" collapsed="false">
      <c r="A10" s="22"/>
      <c r="B10" s="22"/>
      <c r="C10" s="22"/>
      <c r="D10" s="22"/>
      <c r="E10" s="23"/>
      <c r="F10" s="24"/>
      <c r="G10" s="24"/>
      <c r="H10" s="25"/>
      <c r="I10" s="25"/>
      <c r="J10" s="24"/>
      <c r="K10" s="24"/>
      <c r="L10" s="24"/>
      <c r="M10" s="26"/>
      <c r="N10" s="24"/>
      <c r="O10" s="24"/>
      <c r="P10" s="25"/>
      <c r="Q10" s="25"/>
      <c r="R10" s="24"/>
      <c r="S10" s="24"/>
      <c r="T10" s="24"/>
      <c r="U10" s="26"/>
      <c r="V10" s="26"/>
      <c r="W10" s="22"/>
    </row>
    <row r="11" s="14" customFormat="true" ht="20.25" hidden="false" customHeight="true" outlineLevel="0" collapsed="false">
      <c r="A11" s="27" t="s">
        <v>31</v>
      </c>
      <c r="B11" s="27"/>
      <c r="C11" s="27"/>
      <c r="D11" s="27"/>
      <c r="E11" s="27"/>
      <c r="F11" s="28"/>
      <c r="G11" s="18"/>
      <c r="H11" s="29"/>
      <c r="I11" s="30"/>
      <c r="J11" s="30"/>
      <c r="K11" s="30"/>
      <c r="L11" s="31"/>
      <c r="M11" s="32"/>
      <c r="N11" s="28"/>
      <c r="O11" s="18"/>
      <c r="P11" s="29"/>
      <c r="Q11" s="30"/>
      <c r="R11" s="30"/>
      <c r="S11" s="30"/>
      <c r="T11" s="31"/>
      <c r="U11" s="32"/>
      <c r="V11" s="33" t="s">
        <v>32</v>
      </c>
      <c r="W11" s="33"/>
    </row>
    <row r="12" s="14" customFormat="true" ht="20.25" hidden="false" customHeight="true" outlineLevel="0" collapsed="false">
      <c r="A12" s="27" t="s">
        <v>33</v>
      </c>
      <c r="B12" s="27"/>
      <c r="C12" s="27"/>
      <c r="D12" s="27"/>
      <c r="E12" s="27"/>
      <c r="F12" s="28"/>
      <c r="G12" s="18"/>
      <c r="H12" s="29"/>
      <c r="I12" s="28"/>
      <c r="J12" s="30"/>
      <c r="K12" s="28"/>
      <c r="L12" s="30"/>
      <c r="M12" s="34"/>
      <c r="N12" s="28"/>
      <c r="O12" s="18"/>
      <c r="P12" s="29"/>
      <c r="Q12" s="28"/>
      <c r="R12" s="30"/>
      <c r="S12" s="28"/>
      <c r="T12" s="30"/>
      <c r="U12" s="34"/>
      <c r="V12" s="33" t="s">
        <v>34</v>
      </c>
      <c r="W12" s="33"/>
    </row>
    <row r="13" s="41" customFormat="true" ht="20.25" hidden="false" customHeight="true" outlineLevel="0" collapsed="false">
      <c r="A13" s="35" t="s">
        <v>35</v>
      </c>
      <c r="B13" s="35"/>
      <c r="C13" s="35"/>
      <c r="D13" s="35"/>
      <c r="E13" s="35"/>
      <c r="F13" s="36" t="n">
        <f aca="false">AVERAGE(F14:F25)</f>
        <v>28.4916666666667</v>
      </c>
      <c r="G13" s="36" t="n">
        <f aca="false">AVERAGE(G14:G25)</f>
        <v>34.375</v>
      </c>
      <c r="H13" s="36" t="n">
        <f aca="false">AVERAGE(H14:H25)</f>
        <v>24.25</v>
      </c>
      <c r="I13" s="37" t="n">
        <v>40.2</v>
      </c>
      <c r="J13" s="38" t="s">
        <v>36</v>
      </c>
      <c r="K13" s="36" t="n">
        <v>16.4</v>
      </c>
      <c r="L13" s="38" t="s">
        <v>37</v>
      </c>
      <c r="M13" s="39" t="n">
        <v>1008.16</v>
      </c>
      <c r="N13" s="36" t="n">
        <f aca="false">AVERAGE(N14:N25)</f>
        <v>28.0916666666667</v>
      </c>
      <c r="O13" s="36" t="n">
        <f aca="false">AVERAGE(O14:O25)</f>
        <v>33.8333333333333</v>
      </c>
      <c r="P13" s="36" t="n">
        <f aca="false">AVERAGE(P14:P25)</f>
        <v>24.0333333333333</v>
      </c>
      <c r="Q13" s="36" t="n">
        <f aca="false">AVERAGE(Q14:Q25)</f>
        <v>36.0916666666667</v>
      </c>
      <c r="R13" s="38" t="s">
        <v>38</v>
      </c>
      <c r="S13" s="36" t="n">
        <v>17.4</v>
      </c>
      <c r="T13" s="38" t="s">
        <v>39</v>
      </c>
      <c r="U13" s="39" t="n">
        <v>1008.4</v>
      </c>
      <c r="V13" s="40" t="s">
        <v>40</v>
      </c>
      <c r="W13" s="40"/>
    </row>
    <row r="14" s="14" customFormat="true" ht="20.25" hidden="false" customHeight="true" outlineLevel="0" collapsed="false">
      <c r="B14" s="42" t="s">
        <v>41</v>
      </c>
      <c r="C14" s="42"/>
      <c r="D14" s="42"/>
      <c r="E14" s="42"/>
      <c r="F14" s="43" t="n">
        <v>27</v>
      </c>
      <c r="G14" s="43" t="n">
        <v>33.5</v>
      </c>
      <c r="H14" s="43" t="n">
        <v>21.8</v>
      </c>
      <c r="I14" s="44" t="n">
        <v>36.5</v>
      </c>
      <c r="J14" s="45" t="n">
        <v>17</v>
      </c>
      <c r="K14" s="46" t="n">
        <v>17.5</v>
      </c>
      <c r="L14" s="45" t="n">
        <v>30</v>
      </c>
      <c r="M14" s="43" t="n">
        <v>1012.28</v>
      </c>
      <c r="N14" s="47" t="n">
        <v>27.1</v>
      </c>
      <c r="O14" s="43" t="n">
        <v>34</v>
      </c>
      <c r="P14" s="43" t="n">
        <v>21.5</v>
      </c>
      <c r="Q14" s="44" t="n">
        <v>36.5</v>
      </c>
      <c r="R14" s="45" t="n">
        <v>21</v>
      </c>
      <c r="S14" s="46" t="n">
        <v>17.4</v>
      </c>
      <c r="T14" s="45" t="n">
        <v>2</v>
      </c>
      <c r="U14" s="43" t="n">
        <v>1010.83</v>
      </c>
      <c r="V14" s="48"/>
      <c r="W14" s="14" t="s">
        <v>42</v>
      </c>
    </row>
    <row r="15" s="14" customFormat="true" ht="20.25" hidden="false" customHeight="true" outlineLevel="0" collapsed="false">
      <c r="B15" s="42" t="s">
        <v>43</v>
      </c>
      <c r="C15" s="42"/>
      <c r="D15" s="42"/>
      <c r="E15" s="42"/>
      <c r="F15" s="43" t="n">
        <v>27.9</v>
      </c>
      <c r="G15" s="43" t="n">
        <v>35.2</v>
      </c>
      <c r="H15" s="43" t="n">
        <v>22.5</v>
      </c>
      <c r="I15" s="44" t="n">
        <v>37.5</v>
      </c>
      <c r="J15" s="45" t="n">
        <v>26</v>
      </c>
      <c r="K15" s="46" t="n">
        <v>16.4</v>
      </c>
      <c r="L15" s="45" t="n">
        <v>4</v>
      </c>
      <c r="M15" s="43" t="n">
        <v>1010.71</v>
      </c>
      <c r="N15" s="47" t="n">
        <v>27.4</v>
      </c>
      <c r="O15" s="43" t="n">
        <v>33.3</v>
      </c>
      <c r="P15" s="43" t="n">
        <v>22.7</v>
      </c>
      <c r="Q15" s="44" t="n">
        <v>36</v>
      </c>
      <c r="R15" s="45" t="n">
        <v>25</v>
      </c>
      <c r="S15" s="46" t="n">
        <v>18.8</v>
      </c>
      <c r="T15" s="45" t="n">
        <v>22</v>
      </c>
      <c r="U15" s="43" t="n">
        <v>1010.98</v>
      </c>
      <c r="V15" s="48"/>
      <c r="W15" s="14" t="s">
        <v>44</v>
      </c>
    </row>
    <row r="16" s="14" customFormat="true" ht="20.25" hidden="false" customHeight="true" outlineLevel="0" collapsed="false">
      <c r="B16" s="42" t="s">
        <v>45</v>
      </c>
      <c r="C16" s="42"/>
      <c r="D16" s="42"/>
      <c r="E16" s="42"/>
      <c r="F16" s="43" t="n">
        <v>30.3</v>
      </c>
      <c r="G16" s="43" t="n">
        <v>37.5</v>
      </c>
      <c r="H16" s="43" t="n">
        <v>25.5</v>
      </c>
      <c r="I16" s="44" t="n">
        <v>40.2</v>
      </c>
      <c r="J16" s="45" t="n">
        <v>31</v>
      </c>
      <c r="K16" s="46" t="n">
        <v>24</v>
      </c>
      <c r="L16" s="45" t="n">
        <v>21</v>
      </c>
      <c r="M16" s="43" t="n">
        <v>1008.27</v>
      </c>
      <c r="N16" s="47" t="n">
        <v>29.7</v>
      </c>
      <c r="O16" s="43" t="n">
        <v>36.5</v>
      </c>
      <c r="P16" s="43" t="n">
        <v>24.7</v>
      </c>
      <c r="Q16" s="44" t="n">
        <v>38.8</v>
      </c>
      <c r="R16" s="45" t="n">
        <v>30</v>
      </c>
      <c r="S16" s="46" t="n">
        <v>20.5</v>
      </c>
      <c r="T16" s="45" t="n">
        <v>6</v>
      </c>
      <c r="U16" s="43" t="n">
        <v>1008.81</v>
      </c>
      <c r="V16" s="48"/>
      <c r="W16" s="14" t="s">
        <v>46</v>
      </c>
    </row>
    <row r="17" s="14" customFormat="true" ht="20.25" hidden="false" customHeight="true" outlineLevel="0" collapsed="false">
      <c r="B17" s="42" t="s">
        <v>47</v>
      </c>
      <c r="C17" s="42"/>
      <c r="D17" s="42"/>
      <c r="E17" s="42"/>
      <c r="F17" s="43" t="n">
        <v>29.9</v>
      </c>
      <c r="G17" s="43" t="n">
        <v>36.9</v>
      </c>
      <c r="H17" s="43" t="n">
        <v>25.2</v>
      </c>
      <c r="I17" s="44" t="n">
        <v>39.9</v>
      </c>
      <c r="J17" s="45" t="n">
        <v>1</v>
      </c>
      <c r="K17" s="46" t="n">
        <v>23</v>
      </c>
      <c r="L17" s="45" t="n">
        <v>13</v>
      </c>
      <c r="M17" s="43" t="n">
        <v>1008.53</v>
      </c>
      <c r="N17" s="47" t="n">
        <v>29.7</v>
      </c>
      <c r="O17" s="43" t="n">
        <v>36.9</v>
      </c>
      <c r="P17" s="43" t="n">
        <v>25.2</v>
      </c>
      <c r="Q17" s="44" t="n">
        <v>38.8</v>
      </c>
      <c r="R17" s="45" t="n">
        <v>22</v>
      </c>
      <c r="S17" s="46" t="n">
        <v>23.7</v>
      </c>
      <c r="T17" s="45" t="n">
        <v>3</v>
      </c>
      <c r="U17" s="43" t="n">
        <v>1007.31</v>
      </c>
      <c r="V17" s="48"/>
      <c r="W17" s="14" t="s">
        <v>48</v>
      </c>
    </row>
    <row r="18" s="14" customFormat="true" ht="20.25" hidden="false" customHeight="true" outlineLevel="0" collapsed="false">
      <c r="B18" s="42" t="s">
        <v>49</v>
      </c>
      <c r="C18" s="42"/>
      <c r="D18" s="42"/>
      <c r="E18" s="42"/>
      <c r="F18" s="43" t="n">
        <v>29</v>
      </c>
      <c r="G18" s="43" t="n">
        <v>34.4</v>
      </c>
      <c r="H18" s="43" t="n">
        <v>25.3</v>
      </c>
      <c r="I18" s="44" t="n">
        <v>36.8</v>
      </c>
      <c r="J18" s="45" t="n">
        <v>27</v>
      </c>
      <c r="K18" s="46" t="n">
        <v>23</v>
      </c>
      <c r="L18" s="45" t="n">
        <v>8</v>
      </c>
      <c r="M18" s="43" t="n">
        <v>1006.65</v>
      </c>
      <c r="N18" s="47" t="n">
        <v>28.8</v>
      </c>
      <c r="O18" s="43" t="n">
        <v>34.5</v>
      </c>
      <c r="P18" s="43" t="n">
        <v>25.2</v>
      </c>
      <c r="Q18" s="44" t="n">
        <v>36.2</v>
      </c>
      <c r="R18" s="45" t="n">
        <v>9</v>
      </c>
      <c r="S18" s="46" t="n">
        <v>22.2</v>
      </c>
      <c r="T18" s="45" t="n">
        <v>11</v>
      </c>
      <c r="U18" s="43" t="n">
        <v>1006.01</v>
      </c>
      <c r="V18" s="48"/>
      <c r="W18" s="14" t="s">
        <v>50</v>
      </c>
    </row>
    <row r="19" s="14" customFormat="true" ht="20.25" hidden="false" customHeight="true" outlineLevel="0" collapsed="false">
      <c r="B19" s="42" t="s">
        <v>51</v>
      </c>
      <c r="C19" s="42"/>
      <c r="D19" s="42"/>
      <c r="E19" s="42"/>
      <c r="F19" s="43" t="n">
        <v>29.7</v>
      </c>
      <c r="G19" s="43" t="n">
        <v>35.4</v>
      </c>
      <c r="H19" s="43" t="n">
        <v>25.7</v>
      </c>
      <c r="I19" s="44" t="n">
        <v>37.3</v>
      </c>
      <c r="J19" s="45" t="n">
        <v>11</v>
      </c>
      <c r="K19" s="46" t="n">
        <v>23.5</v>
      </c>
      <c r="L19" s="45" t="n">
        <v>21</v>
      </c>
      <c r="M19" s="43" t="n">
        <v>1005.15</v>
      </c>
      <c r="N19" s="47" t="n">
        <v>28.8</v>
      </c>
      <c r="O19" s="43" t="n">
        <v>34.1</v>
      </c>
      <c r="P19" s="43" t="n">
        <v>25.1</v>
      </c>
      <c r="Q19" s="44" t="n">
        <v>36</v>
      </c>
      <c r="R19" s="45" t="n">
        <v>30</v>
      </c>
      <c r="S19" s="46" t="n">
        <v>23</v>
      </c>
      <c r="T19" s="45" t="n">
        <v>20</v>
      </c>
      <c r="U19" s="43" t="n">
        <v>1006.46</v>
      </c>
      <c r="V19" s="48"/>
      <c r="W19" s="14" t="s">
        <v>52</v>
      </c>
    </row>
    <row r="20" s="14" customFormat="true" ht="20.25" hidden="false" customHeight="true" outlineLevel="0" collapsed="false">
      <c r="B20" s="42" t="s">
        <v>53</v>
      </c>
      <c r="C20" s="42"/>
      <c r="D20" s="42"/>
      <c r="E20" s="42"/>
      <c r="F20" s="43" t="n">
        <v>28.4</v>
      </c>
      <c r="G20" s="43" t="n">
        <v>34.1</v>
      </c>
      <c r="H20" s="43" t="n">
        <v>24.8</v>
      </c>
      <c r="I20" s="44" t="n">
        <v>35.9</v>
      </c>
      <c r="J20" s="45" t="n">
        <v>23</v>
      </c>
      <c r="K20" s="46" t="n">
        <v>23.2</v>
      </c>
      <c r="L20" s="45" t="n">
        <v>8</v>
      </c>
      <c r="M20" s="43" t="n">
        <v>1006.07</v>
      </c>
      <c r="N20" s="47" t="n">
        <v>28.2</v>
      </c>
      <c r="O20" s="43" t="n">
        <v>33.5</v>
      </c>
      <c r="P20" s="43" t="n">
        <v>24.9</v>
      </c>
      <c r="Q20" s="44" t="n">
        <v>35.3</v>
      </c>
      <c r="R20" s="45" t="n">
        <v>15</v>
      </c>
      <c r="S20" s="46" t="n">
        <v>22.4</v>
      </c>
      <c r="T20" s="45" t="n">
        <v>26</v>
      </c>
      <c r="U20" s="43" t="n">
        <v>1006.47</v>
      </c>
      <c r="V20" s="48"/>
      <c r="W20" s="14" t="s">
        <v>54</v>
      </c>
    </row>
    <row r="21" s="14" customFormat="true" ht="20.25" hidden="false" customHeight="true" outlineLevel="0" collapsed="false">
      <c r="B21" s="42" t="s">
        <v>55</v>
      </c>
      <c r="C21" s="42"/>
      <c r="D21" s="42"/>
      <c r="E21" s="42"/>
      <c r="F21" s="43" t="n">
        <v>28.6</v>
      </c>
      <c r="G21" s="43" t="n">
        <v>33.5</v>
      </c>
      <c r="H21" s="43" t="n">
        <v>25.2</v>
      </c>
      <c r="I21" s="44" t="n">
        <v>36</v>
      </c>
      <c r="J21" s="45" t="n">
        <v>20</v>
      </c>
      <c r="K21" s="46" t="n">
        <v>23</v>
      </c>
      <c r="L21" s="45" t="n">
        <v>26</v>
      </c>
      <c r="M21" s="43" t="n">
        <v>1005.2</v>
      </c>
      <c r="N21" s="47" t="n">
        <v>28.2</v>
      </c>
      <c r="O21" s="43" t="n">
        <v>33.4</v>
      </c>
      <c r="P21" s="43" t="n">
        <v>25</v>
      </c>
      <c r="Q21" s="44" t="n">
        <v>36</v>
      </c>
      <c r="R21" s="45" t="n">
        <v>25</v>
      </c>
      <c r="S21" s="46" t="n">
        <v>23</v>
      </c>
      <c r="T21" s="45" t="n">
        <v>4</v>
      </c>
      <c r="U21" s="43" t="n">
        <v>1006.52</v>
      </c>
      <c r="V21" s="48"/>
      <c r="W21" s="14" t="s">
        <v>56</v>
      </c>
    </row>
    <row r="22" s="14" customFormat="true" ht="20.25" hidden="false" customHeight="true" outlineLevel="0" collapsed="false">
      <c r="B22" s="42" t="s">
        <v>57</v>
      </c>
      <c r="C22" s="42"/>
      <c r="D22" s="42"/>
      <c r="E22" s="42"/>
      <c r="F22" s="43" t="n">
        <v>28.4</v>
      </c>
      <c r="G22" s="43" t="n">
        <v>33.5</v>
      </c>
      <c r="H22" s="43" t="n">
        <v>24.8</v>
      </c>
      <c r="I22" s="44" t="n">
        <v>36</v>
      </c>
      <c r="J22" s="45" t="n">
        <v>7</v>
      </c>
      <c r="K22" s="46" t="n">
        <v>21.5</v>
      </c>
      <c r="L22" s="45" t="n">
        <v>21</v>
      </c>
      <c r="M22" s="43" t="n">
        <v>1006.17</v>
      </c>
      <c r="N22" s="47" t="n">
        <v>28</v>
      </c>
      <c r="O22" s="43" t="n">
        <v>32.6</v>
      </c>
      <c r="P22" s="43" t="n">
        <v>24.8</v>
      </c>
      <c r="Q22" s="44" t="n">
        <v>35.8</v>
      </c>
      <c r="R22" s="45" t="n">
        <v>3</v>
      </c>
      <c r="S22" s="46" t="n">
        <v>23</v>
      </c>
      <c r="T22" s="45" t="n">
        <v>11</v>
      </c>
      <c r="U22" s="43" t="n">
        <v>1006.92</v>
      </c>
      <c r="V22" s="48"/>
      <c r="W22" s="14" t="s">
        <v>58</v>
      </c>
    </row>
    <row r="23" s="14" customFormat="true" ht="20.25" hidden="false" customHeight="true" outlineLevel="0" collapsed="false">
      <c r="B23" s="42" t="s">
        <v>59</v>
      </c>
      <c r="C23" s="42"/>
      <c r="D23" s="42"/>
      <c r="E23" s="42"/>
      <c r="F23" s="43" t="n">
        <v>28.1</v>
      </c>
      <c r="G23" s="43" t="n">
        <v>32.7</v>
      </c>
      <c r="H23" s="43" t="n">
        <v>24.9</v>
      </c>
      <c r="I23" s="44" t="n">
        <v>34.5</v>
      </c>
      <c r="J23" s="45" t="n">
        <v>15</v>
      </c>
      <c r="K23" s="46" t="n">
        <v>21.8</v>
      </c>
      <c r="L23" s="45" t="n">
        <v>31</v>
      </c>
      <c r="M23" s="43" t="n">
        <v>1008.12</v>
      </c>
      <c r="N23" s="47" t="n">
        <v>28.5</v>
      </c>
      <c r="O23" s="43" t="n">
        <v>33.7</v>
      </c>
      <c r="P23" s="43" t="n">
        <v>25.1</v>
      </c>
      <c r="Q23" s="44" t="n">
        <v>35.2</v>
      </c>
      <c r="R23" s="45" t="n">
        <v>10</v>
      </c>
      <c r="S23" s="46" t="n">
        <v>24</v>
      </c>
      <c r="T23" s="45" t="n">
        <v>1</v>
      </c>
      <c r="U23" s="43" t="n">
        <v>1008.8</v>
      </c>
      <c r="V23" s="48"/>
      <c r="W23" s="14" t="s">
        <v>60</v>
      </c>
    </row>
    <row r="24" s="14" customFormat="true" ht="20.25" hidden="false" customHeight="true" outlineLevel="0" collapsed="false">
      <c r="B24" s="42" t="s">
        <v>61</v>
      </c>
      <c r="C24" s="42"/>
      <c r="D24" s="42"/>
      <c r="E24" s="42"/>
      <c r="F24" s="43" t="n">
        <v>26.8</v>
      </c>
      <c r="G24" s="43" t="n">
        <v>32</v>
      </c>
      <c r="H24" s="43" t="n">
        <v>22.8</v>
      </c>
      <c r="I24" s="44" t="n">
        <v>33.5</v>
      </c>
      <c r="J24" s="45" t="n">
        <v>1</v>
      </c>
      <c r="K24" s="46" t="n">
        <v>17.1</v>
      </c>
      <c r="L24" s="45" t="n">
        <v>30</v>
      </c>
      <c r="M24" s="43" t="n">
        <v>1010.43</v>
      </c>
      <c r="N24" s="47" t="n">
        <v>27.1</v>
      </c>
      <c r="O24" s="43" t="n">
        <v>31.8</v>
      </c>
      <c r="P24" s="43" t="n">
        <v>23.5</v>
      </c>
      <c r="Q24" s="44" t="n">
        <v>34.5</v>
      </c>
      <c r="R24" s="45" t="n">
        <v>17</v>
      </c>
      <c r="S24" s="46" t="n">
        <v>20</v>
      </c>
      <c r="T24" s="45" t="n">
        <v>29</v>
      </c>
      <c r="U24" s="43" t="n">
        <v>1010.38</v>
      </c>
      <c r="V24" s="48"/>
      <c r="W24" s="14" t="s">
        <v>62</v>
      </c>
    </row>
    <row r="25" s="49" customFormat="true" ht="20.25" hidden="false" customHeight="true" outlineLevel="0" collapsed="false">
      <c r="A25" s="14"/>
      <c r="B25" s="49" t="s">
        <v>63</v>
      </c>
      <c r="F25" s="43" t="n">
        <v>27.8</v>
      </c>
      <c r="G25" s="43" t="n">
        <v>33.8</v>
      </c>
      <c r="H25" s="43" t="n">
        <v>22.5</v>
      </c>
      <c r="I25" s="44" t="n">
        <v>35.5</v>
      </c>
      <c r="J25" s="45" t="n">
        <v>13</v>
      </c>
      <c r="K25" s="46" t="n">
        <v>17.4</v>
      </c>
      <c r="L25" s="45" t="n">
        <v>2</v>
      </c>
      <c r="M25" s="43" t="n">
        <v>1010.29</v>
      </c>
      <c r="N25" s="47" t="n">
        <v>25.6</v>
      </c>
      <c r="O25" s="43" t="n">
        <v>31.7</v>
      </c>
      <c r="P25" s="43" t="n">
        <v>20.7</v>
      </c>
      <c r="Q25" s="44" t="n">
        <v>34</v>
      </c>
      <c r="R25" s="45" t="n">
        <v>29</v>
      </c>
      <c r="S25" s="46" t="n">
        <v>17.4</v>
      </c>
      <c r="T25" s="45" t="n">
        <v>10</v>
      </c>
      <c r="U25" s="43" t="n">
        <v>1011.7</v>
      </c>
      <c r="V25" s="48"/>
      <c r="W25" s="14" t="s">
        <v>64</v>
      </c>
    </row>
    <row r="26" s="54" customFormat="true" ht="9.75" hidden="false" customHeight="true" outlineLevel="0" collapsed="false">
      <c r="A26" s="50"/>
      <c r="B26" s="50"/>
      <c r="C26" s="50"/>
      <c r="D26" s="50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0"/>
    </row>
    <row r="27" s="54" customFormat="true" ht="4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K27" s="55"/>
      <c r="L27" s="55"/>
      <c r="M27" s="55"/>
      <c r="N27" s="55"/>
      <c r="O27" s="55"/>
      <c r="P27" s="55"/>
      <c r="Q27" s="55"/>
      <c r="S27" s="55"/>
      <c r="T27" s="55"/>
      <c r="U27" s="55"/>
      <c r="W27" s="55"/>
    </row>
    <row r="28" s="49" customFormat="true" ht="24" hidden="false" customHeight="true" outlineLevel="0" collapsed="false">
      <c r="A28" s="42"/>
      <c r="C28" s="56" t="s">
        <v>65</v>
      </c>
      <c r="D28" s="56"/>
      <c r="E28" s="42" t="s">
        <v>66</v>
      </c>
      <c r="G28" s="42"/>
      <c r="H28" s="42"/>
      <c r="I28" s="42"/>
      <c r="K28" s="57"/>
      <c r="L28" s="42"/>
      <c r="M28" s="42"/>
      <c r="O28" s="42"/>
      <c r="P28" s="42"/>
      <c r="Q28" s="42"/>
      <c r="U28" s="42"/>
      <c r="V28" s="42"/>
    </row>
    <row r="29" s="49" customFormat="true" ht="18.75" hidden="false" customHeight="true" outlineLevel="0" collapsed="false">
      <c r="A29" s="42"/>
      <c r="C29" s="58" t="s">
        <v>67</v>
      </c>
      <c r="D29" s="58"/>
      <c r="E29" s="42"/>
      <c r="F29" s="59" t="s">
        <v>68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W29" s="42"/>
    </row>
  </sheetData>
  <mergeCells count="16">
    <mergeCell ref="A4:E9"/>
    <mergeCell ref="F4:L4"/>
    <mergeCell ref="N4:T4"/>
    <mergeCell ref="V4:W9"/>
    <mergeCell ref="F5:L5"/>
    <mergeCell ref="N5:T5"/>
    <mergeCell ref="F6:L6"/>
    <mergeCell ref="N6:T6"/>
    <mergeCell ref="A11:E11"/>
    <mergeCell ref="V11:W11"/>
    <mergeCell ref="A12:E12"/>
    <mergeCell ref="V12:W12"/>
    <mergeCell ref="A13:E13"/>
    <mergeCell ref="V13:W13"/>
    <mergeCell ref="C28:D28"/>
    <mergeCell ref="C29:D29"/>
  </mergeCells>
  <printOptions headings="false" gridLines="false" gridLinesSet="true" horizontalCentered="false" verticalCentered="false"/>
  <pageMargins left="0.196527777777778" right="0.19652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9-17T10:07:11Z</cp:lastPrinted>
  <dcterms:modified xsi:type="dcterms:W3CDTF">2009-09-17T10:11:39Z</dcterms:modified>
  <cp:revision>0</cp:revision>
  <dc:subject/>
  <dc:title/>
</cp:coreProperties>
</file>