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2550</t>
    </r>
  </si>
  <si>
    <t xml:space="preserve">TABLE</t>
  </si>
  <si>
    <t xml:space="preserve">NUMBER OF POPULATION FROM REGISTRATION RECORD BY SEX, DISTRICT AND AREA : 2005  - 2007</t>
  </si>
  <si>
    <t xml:space="preserve"> อำเภอ</t>
  </si>
  <si>
    <t xml:space="preserve">2548 ( 2005 )</t>
  </si>
  <si>
    <t xml:space="preserve">2549 (2006)</t>
  </si>
  <si>
    <t xml:space="preserve">2550 (2007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12.1  NUMBER OF CONSUMERS  AND ELECTRICITY SALES BY TYPE OF CONSUMERS AND DISTRICT: FISCAL YEAR  2007  (Contd.)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5  - 2007 (Contd.)</t>
  </si>
  <si>
    <t xml:space="preserve">2549 ( 2006)</t>
  </si>
  <si>
    <t xml:space="preserve">2550 ( 2007)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2549 ( 2006 )</t>
  </si>
  <si>
    <t xml:space="preserve">2550 ( 2007 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กลนคร</t>
    </r>
  </si>
  <si>
    <t xml:space="preserve">Source:   Sakon Nakhon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,##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200</xdr:colOff>
      <xdr:row>23</xdr:row>
      <xdr:rowOff>248040</xdr:rowOff>
    </xdr:from>
    <xdr:to>
      <xdr:col>15</xdr:col>
      <xdr:colOff>552240</xdr:colOff>
      <xdr:row>25</xdr:row>
      <xdr:rowOff>171360</xdr:rowOff>
    </xdr:to>
    <xdr:sp>
      <xdr:nvSpPr>
        <xdr:cNvPr id="0" name="Text 5"/>
        <xdr:cNvSpPr/>
      </xdr:nvSpPr>
      <xdr:spPr>
        <a:xfrm>
          <a:off x="13079160" y="6277320"/>
          <a:ext cx="1220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75" activeCellId="0" sqref="G7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13" min="5" style="1" width="8.71"/>
    <col collapsed="false" customWidth="true" hidden="false" outlineLevel="0" max="14" min="14" style="1" width="1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  <c r="N3" s="7"/>
      <c r="O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8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5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F7:G7)</f>
        <v>1104106</v>
      </c>
      <c r="F7" s="18" t="n">
        <f aca="false">SUM(F8:F9)</f>
        <v>551233</v>
      </c>
      <c r="G7" s="18" t="n">
        <f aca="false">SUM(G8:G9)</f>
        <v>552873</v>
      </c>
      <c r="H7" s="18" t="n">
        <f aca="false">SUM(H8:H9)</f>
        <v>1109046</v>
      </c>
      <c r="I7" s="18" t="n">
        <f aca="false">SUM(I8:I9)</f>
        <v>553811</v>
      </c>
      <c r="J7" s="18" t="n">
        <f aca="false">SUM(J8:J9)</f>
        <v>555235</v>
      </c>
      <c r="K7" s="18" t="n">
        <f aca="false">SUM(K8:K9)</f>
        <v>1113064</v>
      </c>
      <c r="L7" s="18" t="n">
        <f aca="false">SUM(L8:L9)</f>
        <v>556088</v>
      </c>
      <c r="M7" s="18" t="n">
        <f aca="false">SUM(M8:M9)</f>
        <v>556976</v>
      </c>
      <c r="N7" s="19" t="s">
        <v>12</v>
      </c>
      <c r="O7" s="19"/>
    </row>
    <row r="8" s="26" customFormat="true" ht="21" hidden="false" customHeight="true" outlineLevel="0" collapsed="false">
      <c r="A8" s="20"/>
      <c r="B8" s="21" t="s">
        <v>16</v>
      </c>
      <c r="C8" s="20"/>
      <c r="D8" s="22"/>
      <c r="E8" s="23" t="n">
        <f aca="false">SUM(F8:G8)</f>
        <v>139534</v>
      </c>
      <c r="F8" s="24" t="n">
        <f aca="false">SUM(F11,F12,F13,F16,F19,F22,F34,F39,F42,F45,F50,F60,F63,F64,F67,F70)</f>
        <v>68757</v>
      </c>
      <c r="G8" s="25" t="n">
        <v>70777</v>
      </c>
      <c r="H8" s="23" t="n">
        <f aca="false">SUM(I8:J8)</f>
        <v>139799</v>
      </c>
      <c r="I8" s="24" t="n">
        <f aca="false">SUM(I11,I12,I13,I16,I19,I22,I34,I39,I42,I45,I50,I60,I63,I64,I67,I70)</f>
        <v>68871</v>
      </c>
      <c r="J8" s="24" t="n">
        <f aca="false">SUM(J11,J12,J13,J16,J19,J22,J34,J39,J42,J45,J50,J60,J63,J64,J67,J70)</f>
        <v>70928</v>
      </c>
      <c r="K8" s="23" t="n">
        <f aca="false">SUM(L8:M8)</f>
        <v>140117</v>
      </c>
      <c r="L8" s="24" t="n">
        <f aca="false">SUM(L11,L12,L13,L16,L19,L22,L34,L39,L42,L45,L50,L60,L63,L64,L67,L70)</f>
        <v>68989</v>
      </c>
      <c r="M8" s="24" t="n">
        <f aca="false">SUM(M11,M12,M13,M16,M19,M22,M34,M39,M42,M45,M50,M60,M63,M64,M67,M70)</f>
        <v>71128</v>
      </c>
      <c r="O8" s="27" t="s">
        <v>17</v>
      </c>
    </row>
    <row r="9" s="26" customFormat="true" ht="21" hidden="false" customHeight="true" outlineLevel="0" collapsed="false">
      <c r="A9" s="20"/>
      <c r="B9" s="21" t="s">
        <v>18</v>
      </c>
      <c r="C9" s="20"/>
      <c r="D9" s="22"/>
      <c r="E9" s="23" t="n">
        <f aca="false">SUM(F9:G9)</f>
        <v>964572</v>
      </c>
      <c r="F9" s="24" t="n">
        <v>482476</v>
      </c>
      <c r="G9" s="25" t="n">
        <v>482096</v>
      </c>
      <c r="H9" s="23" t="n">
        <f aca="false">SUM(I9:J9)</f>
        <v>969247</v>
      </c>
      <c r="I9" s="24" t="n">
        <f aca="false">SUM(I14,I17,I20,I23,I24,I35,I36,I37,I40,I43,I46,I47,I48,I51,I61,I65,I68,I71)</f>
        <v>484940</v>
      </c>
      <c r="J9" s="24" t="n">
        <f aca="false">SUM(J14,J17,J20,J23,J24,J35,J36,J37,J40,J43,J46,J47,J48,J51,J61,J65,J68,J71)</f>
        <v>484307</v>
      </c>
      <c r="K9" s="23" t="n">
        <f aca="false">SUM(L9:M9)</f>
        <v>972947</v>
      </c>
      <c r="L9" s="24" t="n">
        <f aca="false">SUM(L14,L17,L20,L23,L24,L35,L36,L37,L40,L43,L46,L47,L48,L51,L61,L65,L68,L71)</f>
        <v>487099</v>
      </c>
      <c r="M9" s="24" t="n">
        <f aca="false">SUM(M14,M17,M20,M23,M24,M35,M36,M37,M40,M43,M46,M47,M48,M51,M61,M65,M68,M71)</f>
        <v>485848</v>
      </c>
      <c r="O9" s="27" t="s">
        <v>19</v>
      </c>
    </row>
    <row r="10" s="32" customFormat="true" ht="21" hidden="false" customHeight="true" outlineLevel="0" collapsed="false">
      <c r="A10" s="28"/>
      <c r="B10" s="29" t="s">
        <v>20</v>
      </c>
      <c r="C10" s="28"/>
      <c r="D10" s="30"/>
      <c r="E10" s="18" t="n">
        <f aca="false">SUM(F10:G10)</f>
        <v>188898</v>
      </c>
      <c r="F10" s="18" t="n">
        <f aca="false">SUM(F11:F14)</f>
        <v>93647</v>
      </c>
      <c r="G10" s="31" t="n">
        <f aca="false">SUM(G11:G14)</f>
        <v>95251</v>
      </c>
      <c r="H10" s="18" t="n">
        <f aca="false">SUM(I10:J10)</f>
        <v>190267</v>
      </c>
      <c r="I10" s="18" t="n">
        <f aca="false">SUM(I11:I14)</f>
        <v>94264</v>
      </c>
      <c r="J10" s="31" t="n">
        <f aca="false">SUM(J11:J14)</f>
        <v>96003</v>
      </c>
      <c r="K10" s="18" t="n">
        <f aca="false">SUM(L10:M10)</f>
        <v>191447</v>
      </c>
      <c r="L10" s="18" t="n">
        <f aca="false">SUM(L11:L14)</f>
        <v>94889</v>
      </c>
      <c r="M10" s="31" t="n">
        <f aca="false">SUM(M11:M14)</f>
        <v>96558</v>
      </c>
      <c r="O10" s="33" t="s">
        <v>21</v>
      </c>
    </row>
    <row r="11" s="26" customFormat="true" ht="21" hidden="false" customHeight="true" outlineLevel="0" collapsed="false">
      <c r="A11" s="20"/>
      <c r="B11" s="34" t="s">
        <v>22</v>
      </c>
      <c r="C11" s="20"/>
      <c r="D11" s="22"/>
      <c r="E11" s="23" t="n">
        <f aca="false">SUM(F11:G11)</f>
        <v>53949</v>
      </c>
      <c r="F11" s="24" t="n">
        <v>26974</v>
      </c>
      <c r="G11" s="25" t="n">
        <v>26975</v>
      </c>
      <c r="H11" s="23" t="n">
        <f aca="false">SUM(I11:J11)</f>
        <v>53993</v>
      </c>
      <c r="I11" s="24" t="n">
        <v>26984</v>
      </c>
      <c r="J11" s="25" t="n">
        <v>27009</v>
      </c>
      <c r="K11" s="23" t="n">
        <f aca="false">SUM(L11:M11)</f>
        <v>54496</v>
      </c>
      <c r="L11" s="35" t="n">
        <v>27249</v>
      </c>
      <c r="M11" s="35" t="n">
        <v>27247</v>
      </c>
      <c r="O11" s="27" t="s">
        <v>23</v>
      </c>
    </row>
    <row r="12" s="26" customFormat="true" ht="21" hidden="false" customHeight="true" outlineLevel="0" collapsed="false">
      <c r="A12" s="20"/>
      <c r="B12" s="34" t="s">
        <v>24</v>
      </c>
      <c r="C12" s="20"/>
      <c r="D12" s="22"/>
      <c r="E12" s="23" t="n">
        <f aca="false">SUM(F12:G12)</f>
        <v>6159</v>
      </c>
      <c r="F12" s="24" t="n">
        <v>2923</v>
      </c>
      <c r="G12" s="25" t="n">
        <v>3236</v>
      </c>
      <c r="H12" s="23" t="n">
        <f aca="false">SUM(I12:J12)</f>
        <v>6172</v>
      </c>
      <c r="I12" s="24" t="n">
        <v>2935</v>
      </c>
      <c r="J12" s="25" t="n">
        <v>3237</v>
      </c>
      <c r="K12" s="23" t="n">
        <f aca="false">SUM(L12:M12)</f>
        <v>6173</v>
      </c>
      <c r="L12" s="35" t="n">
        <v>2944</v>
      </c>
      <c r="M12" s="35" t="n">
        <v>3229</v>
      </c>
      <c r="O12" s="27" t="s">
        <v>25</v>
      </c>
    </row>
    <row r="13" s="26" customFormat="true" ht="21" hidden="false" customHeight="true" outlineLevel="0" collapsed="false">
      <c r="A13" s="20"/>
      <c r="B13" s="34" t="s">
        <v>26</v>
      </c>
      <c r="C13" s="20"/>
      <c r="D13" s="22"/>
      <c r="E13" s="23" t="n">
        <f aca="false">SUM(F13:G13)</f>
        <v>7862</v>
      </c>
      <c r="F13" s="24" t="n">
        <v>3846</v>
      </c>
      <c r="G13" s="25" t="n">
        <v>4016</v>
      </c>
      <c r="H13" s="23" t="n">
        <f aca="false">SUM(I13:J13)</f>
        <v>7801</v>
      </c>
      <c r="I13" s="24" t="n">
        <v>3809</v>
      </c>
      <c r="J13" s="25" t="n">
        <v>3992</v>
      </c>
      <c r="K13" s="23" t="n">
        <f aca="false">SUM(L13:M13)</f>
        <v>7782</v>
      </c>
      <c r="L13" s="35" t="n">
        <v>3796</v>
      </c>
      <c r="M13" s="35" t="n">
        <v>3986</v>
      </c>
      <c r="O13" s="36" t="s">
        <v>27</v>
      </c>
    </row>
    <row r="14" s="26" customFormat="true" ht="21" hidden="false" customHeight="true" outlineLevel="0" collapsed="false">
      <c r="A14" s="20"/>
      <c r="B14" s="34" t="s">
        <v>28</v>
      </c>
      <c r="C14" s="20"/>
      <c r="D14" s="22"/>
      <c r="E14" s="23" t="n">
        <f aca="false">SUM(F14:G14)</f>
        <v>120928</v>
      </c>
      <c r="F14" s="24" t="n">
        <v>59904</v>
      </c>
      <c r="G14" s="25" t="n">
        <v>61024</v>
      </c>
      <c r="H14" s="23" t="n">
        <f aca="false">SUM(I14:J14)</f>
        <v>122301</v>
      </c>
      <c r="I14" s="24" t="n">
        <v>60536</v>
      </c>
      <c r="J14" s="25" t="n">
        <v>61765</v>
      </c>
      <c r="K14" s="23" t="n">
        <f aca="false">SUM(L14:M14)</f>
        <v>122996</v>
      </c>
      <c r="L14" s="35" t="n">
        <v>60900</v>
      </c>
      <c r="M14" s="35" t="n">
        <v>62096</v>
      </c>
      <c r="O14" s="36" t="s">
        <v>29</v>
      </c>
    </row>
    <row r="15" s="32" customFormat="true" ht="21" hidden="false" customHeight="true" outlineLevel="0" collapsed="false">
      <c r="A15" s="28"/>
      <c r="B15" s="29" t="s">
        <v>30</v>
      </c>
      <c r="C15" s="28"/>
      <c r="D15" s="30"/>
      <c r="E15" s="18" t="n">
        <f aca="false">SUM(F15:G15)</f>
        <v>45014</v>
      </c>
      <c r="F15" s="31" t="n">
        <f aca="false">SUM(F16:F17)</f>
        <v>22279</v>
      </c>
      <c r="G15" s="31" t="n">
        <f aca="false">SUM(G16:G17)</f>
        <v>22735</v>
      </c>
      <c r="H15" s="18" t="n">
        <f aca="false">SUM(I15:J15)</f>
        <v>45210</v>
      </c>
      <c r="I15" s="31" t="n">
        <f aca="false">SUM(I16:I17)</f>
        <v>22375</v>
      </c>
      <c r="J15" s="31" t="n">
        <f aca="false">SUM(J16:J17)</f>
        <v>22835</v>
      </c>
      <c r="K15" s="18" t="n">
        <f aca="false">SUM(L15:M15)</f>
        <v>45422</v>
      </c>
      <c r="L15" s="31" t="n">
        <f aca="false">SUM(L16:L17)</f>
        <v>22521</v>
      </c>
      <c r="M15" s="31" t="n">
        <f aca="false">SUM(M16:M17)</f>
        <v>22901</v>
      </c>
      <c r="O15" s="37" t="s">
        <v>31</v>
      </c>
    </row>
    <row r="16" s="26" customFormat="true" ht="21" hidden="false" customHeight="true" outlineLevel="0" collapsed="false">
      <c r="A16" s="20"/>
      <c r="B16" s="38" t="s">
        <v>32</v>
      </c>
      <c r="C16" s="20"/>
      <c r="D16" s="22"/>
      <c r="E16" s="23" t="n">
        <f aca="false">SUM(F16:G16)</f>
        <v>4426</v>
      </c>
      <c r="F16" s="24" t="n">
        <v>2107</v>
      </c>
      <c r="G16" s="25" t="n">
        <v>2319</v>
      </c>
      <c r="H16" s="23" t="n">
        <f aca="false">SUM(I16:J16)</f>
        <v>4399</v>
      </c>
      <c r="I16" s="24" t="n">
        <v>2102</v>
      </c>
      <c r="J16" s="25" t="n">
        <v>2297</v>
      </c>
      <c r="K16" s="23" t="n">
        <f aca="false">SUM(L16:M16)</f>
        <v>4387</v>
      </c>
      <c r="L16" s="35" t="n">
        <v>2100</v>
      </c>
      <c r="M16" s="35" t="n">
        <v>2287</v>
      </c>
      <c r="O16" s="36" t="s">
        <v>33</v>
      </c>
    </row>
    <row r="17" s="26" customFormat="true" ht="21" hidden="false" customHeight="true" outlineLevel="0" collapsed="false">
      <c r="A17" s="20"/>
      <c r="B17" s="38" t="s">
        <v>34</v>
      </c>
      <c r="C17" s="20"/>
      <c r="D17" s="22"/>
      <c r="E17" s="23" t="n">
        <f aca="false">SUM(F17:G17)</f>
        <v>40588</v>
      </c>
      <c r="F17" s="24" t="n">
        <v>20172</v>
      </c>
      <c r="G17" s="25" t="n">
        <v>20416</v>
      </c>
      <c r="H17" s="23" t="n">
        <f aca="false">SUM(I17:J17)</f>
        <v>40811</v>
      </c>
      <c r="I17" s="24" t="n">
        <v>20273</v>
      </c>
      <c r="J17" s="25" t="n">
        <v>20538</v>
      </c>
      <c r="K17" s="23" t="n">
        <f aca="false">SUM(L17:M17)</f>
        <v>41035</v>
      </c>
      <c r="L17" s="35" t="n">
        <v>20421</v>
      </c>
      <c r="M17" s="35" t="n">
        <v>20614</v>
      </c>
      <c r="O17" s="36" t="s">
        <v>29</v>
      </c>
    </row>
    <row r="18" s="32" customFormat="true" ht="21" hidden="false" customHeight="true" outlineLevel="0" collapsed="false">
      <c r="A18" s="28"/>
      <c r="B18" s="29" t="s">
        <v>35</v>
      </c>
      <c r="C18" s="28"/>
      <c r="D18" s="30"/>
      <c r="E18" s="18" t="n">
        <f aca="false">SUM(F18:G18)</f>
        <v>15821</v>
      </c>
      <c r="F18" s="31" t="s">
        <v>36</v>
      </c>
      <c r="G18" s="31" t="n">
        <f aca="false">SUM(G19:G20)</f>
        <v>15821</v>
      </c>
      <c r="H18" s="18" t="n">
        <f aca="false">SUM(I18:J18)</f>
        <v>31948</v>
      </c>
      <c r="I18" s="31" t="n">
        <f aca="false">SUM(I19:I20)</f>
        <v>16072</v>
      </c>
      <c r="J18" s="31" t="n">
        <f aca="false">SUM(J19:J20)</f>
        <v>15876</v>
      </c>
      <c r="K18" s="18" t="n">
        <f aca="false">SUM(L18:M18)</f>
        <v>32051</v>
      </c>
      <c r="L18" s="31" t="n">
        <f aca="false">SUM(L19:L20)</f>
        <v>16125</v>
      </c>
      <c r="M18" s="31" t="n">
        <f aca="false">SUM(M19:M20)</f>
        <v>15926</v>
      </c>
      <c r="O18" s="37" t="s">
        <v>37</v>
      </c>
    </row>
    <row r="19" s="26" customFormat="true" ht="21" hidden="false" customHeight="true" outlineLevel="0" collapsed="false">
      <c r="A19" s="20"/>
      <c r="B19" s="38" t="s">
        <v>38</v>
      </c>
      <c r="C19" s="20"/>
      <c r="D19" s="22"/>
      <c r="E19" s="23" t="n">
        <f aca="false">SUM(F19:G19)</f>
        <v>5000</v>
      </c>
      <c r="F19" s="24" t="n">
        <v>2499</v>
      </c>
      <c r="G19" s="25" t="n">
        <v>2501</v>
      </c>
      <c r="H19" s="23" t="n">
        <f aca="false">SUM(I19:J19)</f>
        <v>5009</v>
      </c>
      <c r="I19" s="24" t="n">
        <v>2501</v>
      </c>
      <c r="J19" s="25" t="n">
        <v>2508</v>
      </c>
      <c r="K19" s="23" t="n">
        <f aca="false">SUM(L19:M19)</f>
        <v>4991</v>
      </c>
      <c r="L19" s="35" t="n">
        <v>2506</v>
      </c>
      <c r="M19" s="35" t="n">
        <v>2485</v>
      </c>
      <c r="O19" s="36" t="s">
        <v>39</v>
      </c>
    </row>
    <row r="20" s="26" customFormat="true" ht="21" hidden="false" customHeight="true" outlineLevel="0" collapsed="false">
      <c r="A20" s="20"/>
      <c r="B20" s="38" t="s">
        <v>34</v>
      </c>
      <c r="C20" s="20"/>
      <c r="D20" s="22"/>
      <c r="E20" s="23" t="n">
        <f aca="false">SUM(F20:G20)</f>
        <v>26833</v>
      </c>
      <c r="F20" s="24" t="n">
        <v>13513</v>
      </c>
      <c r="G20" s="25" t="n">
        <v>13320</v>
      </c>
      <c r="H20" s="23" t="n">
        <f aca="false">SUM(I20:J20)</f>
        <v>26939</v>
      </c>
      <c r="I20" s="24" t="n">
        <v>13571</v>
      </c>
      <c r="J20" s="25" t="n">
        <v>13368</v>
      </c>
      <c r="K20" s="23" t="n">
        <f aca="false">SUM(L20:M20)</f>
        <v>27060</v>
      </c>
      <c r="L20" s="35" t="n">
        <v>13619</v>
      </c>
      <c r="M20" s="35" t="n">
        <v>13441</v>
      </c>
      <c r="O20" s="36" t="s">
        <v>29</v>
      </c>
    </row>
    <row r="21" s="32" customFormat="true" ht="21" hidden="false" customHeight="true" outlineLevel="0" collapsed="false">
      <c r="A21" s="28"/>
      <c r="B21" s="29" t="s">
        <v>40</v>
      </c>
      <c r="C21" s="28"/>
      <c r="D21" s="30"/>
      <c r="E21" s="18" t="n">
        <f aca="false">SUM(F21:G21)</f>
        <v>37902</v>
      </c>
      <c r="F21" s="31" t="n">
        <f aca="false">SUM(F22:F23)</f>
        <v>19178</v>
      </c>
      <c r="G21" s="31" t="n">
        <f aca="false">SUM(G22:G23)</f>
        <v>18724</v>
      </c>
      <c r="H21" s="18" t="n">
        <f aca="false">SUM(I21:J21)</f>
        <v>38177</v>
      </c>
      <c r="I21" s="31" t="n">
        <f aca="false">SUM(I22:I23)</f>
        <v>19313</v>
      </c>
      <c r="J21" s="31" t="n">
        <f aca="false">SUM(J22:J23)</f>
        <v>18864</v>
      </c>
      <c r="K21" s="18" t="n">
        <f aca="false">SUM(L21:M21)</f>
        <v>38382</v>
      </c>
      <c r="L21" s="31" t="n">
        <f aca="false">SUM(L22:L23)</f>
        <v>19413</v>
      </c>
      <c r="M21" s="31" t="n">
        <f aca="false">SUM(M22:M23)</f>
        <v>18969</v>
      </c>
      <c r="O21" s="37" t="s">
        <v>41</v>
      </c>
    </row>
    <row r="22" s="26" customFormat="true" ht="21" hidden="false" customHeight="true" outlineLevel="0" collapsed="false">
      <c r="A22" s="20"/>
      <c r="B22" s="38" t="s">
        <v>42</v>
      </c>
      <c r="C22" s="20"/>
      <c r="D22" s="22"/>
      <c r="E22" s="23" t="n">
        <f aca="false">SUM(F22:G22)</f>
        <v>6660</v>
      </c>
      <c r="F22" s="24" t="n">
        <v>3315</v>
      </c>
      <c r="G22" s="25" t="n">
        <v>3345</v>
      </c>
      <c r="H22" s="23" t="n">
        <f aca="false">SUM(I22:J22)</f>
        <v>6738</v>
      </c>
      <c r="I22" s="24" t="n">
        <v>3357</v>
      </c>
      <c r="J22" s="25" t="n">
        <v>3381</v>
      </c>
      <c r="K22" s="23" t="n">
        <f aca="false">SUM(L22:M22)</f>
        <v>6813</v>
      </c>
      <c r="L22" s="35" t="n">
        <v>3409</v>
      </c>
      <c r="M22" s="35" t="n">
        <v>3404</v>
      </c>
      <c r="O22" s="36" t="s">
        <v>43</v>
      </c>
    </row>
    <row r="23" s="26" customFormat="true" ht="21" hidden="false" customHeight="true" outlineLevel="0" collapsed="false">
      <c r="A23" s="20"/>
      <c r="B23" s="38" t="s">
        <v>34</v>
      </c>
      <c r="C23" s="20"/>
      <c r="D23" s="22"/>
      <c r="E23" s="23" t="n">
        <f aca="false">SUM(F23:G23)</f>
        <v>31242</v>
      </c>
      <c r="F23" s="24" t="n">
        <v>15863</v>
      </c>
      <c r="G23" s="25" t="n">
        <v>15379</v>
      </c>
      <c r="H23" s="23" t="n">
        <f aca="false">SUM(I23:J23)</f>
        <v>31439</v>
      </c>
      <c r="I23" s="24" t="n">
        <v>15956</v>
      </c>
      <c r="J23" s="25" t="n">
        <v>15483</v>
      </c>
      <c r="K23" s="23" t="n">
        <f aca="false">SUM(L23:M23)</f>
        <v>31569</v>
      </c>
      <c r="L23" s="35" t="n">
        <v>16004</v>
      </c>
      <c r="M23" s="35" t="n">
        <v>15565</v>
      </c>
      <c r="O23" s="36" t="s">
        <v>29</v>
      </c>
    </row>
    <row r="24" s="32" customFormat="true" ht="21" hidden="false" customHeight="true" outlineLevel="0" collapsed="false">
      <c r="A24" s="28"/>
      <c r="B24" s="39" t="s">
        <v>44</v>
      </c>
      <c r="C24" s="28"/>
      <c r="D24" s="30"/>
      <c r="E24" s="18" t="n">
        <v>33717</v>
      </c>
      <c r="F24" s="31" t="n">
        <v>16685</v>
      </c>
      <c r="G24" s="40" t="n">
        <v>17032</v>
      </c>
      <c r="H24" s="18" t="n">
        <f aca="false">SUM(I24:J24)</f>
        <v>33831</v>
      </c>
      <c r="I24" s="31" t="n">
        <v>16758</v>
      </c>
      <c r="J24" s="40" t="n">
        <v>17073</v>
      </c>
      <c r="K24" s="18" t="n">
        <f aca="false">SUM(L24:M24)</f>
        <v>33847</v>
      </c>
      <c r="L24" s="35" t="n">
        <v>16797</v>
      </c>
      <c r="M24" s="35" t="n">
        <v>17050</v>
      </c>
      <c r="O24" s="37" t="s">
        <v>45</v>
      </c>
    </row>
    <row r="25" s="26" customFormat="true" ht="8.25" hidden="false" customHeight="true" outlineLevel="0" collapsed="false">
      <c r="A25" s="41"/>
      <c r="B25" s="42"/>
      <c r="C25" s="41"/>
      <c r="D25" s="43"/>
      <c r="E25" s="44"/>
      <c r="F25" s="44"/>
      <c r="G25" s="44"/>
      <c r="H25" s="45"/>
      <c r="I25" s="45"/>
      <c r="J25" s="46"/>
      <c r="K25" s="44"/>
      <c r="L25" s="44"/>
      <c r="M25" s="44"/>
      <c r="N25" s="47"/>
      <c r="O25" s="48"/>
    </row>
    <row r="26" s="26" customFormat="true" ht="24" hidden="false" customHeight="true" outlineLevel="0" collapsed="false">
      <c r="A26" s="20"/>
      <c r="B26" s="39"/>
      <c r="C26" s="20"/>
      <c r="D26" s="20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37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6</v>
      </c>
      <c r="E27" s="51"/>
      <c r="F27" s="51"/>
      <c r="G27" s="51"/>
      <c r="H27" s="51"/>
      <c r="I27" s="51"/>
      <c r="J27" s="51"/>
      <c r="K27" s="51"/>
      <c r="L27" s="51"/>
      <c r="M27" s="51"/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7</v>
      </c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3.5" hidden="false" customHeight="true" outlineLevel="0" collapsed="false">
      <c r="A29" s="7"/>
      <c r="B29" s="7"/>
      <c r="C29" s="7"/>
      <c r="D29" s="7"/>
      <c r="E29" s="53"/>
      <c r="F29" s="53"/>
      <c r="G29" s="53"/>
      <c r="H29" s="53"/>
      <c r="I29" s="53"/>
      <c r="J29" s="53"/>
      <c r="K29" s="53"/>
      <c r="L29" s="53"/>
      <c r="M29" s="53"/>
      <c r="N29" s="7"/>
      <c r="O29" s="7"/>
    </row>
    <row r="30" s="11" customFormat="true" ht="26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48</v>
      </c>
      <c r="I30" s="9"/>
      <c r="J30" s="9"/>
      <c r="K30" s="9" t="s">
        <v>49</v>
      </c>
      <c r="L30" s="9"/>
      <c r="M30" s="9"/>
      <c r="N30" s="10" t="s">
        <v>8</v>
      </c>
      <c r="O30" s="10"/>
    </row>
    <row r="31" s="11" customFormat="true" ht="18" hidden="false" customHeight="true" outlineLevel="0" collapsed="false">
      <c r="A31" s="8"/>
      <c r="B31" s="8"/>
      <c r="C31" s="8"/>
      <c r="D31" s="8"/>
      <c r="E31" s="54" t="s">
        <v>9</v>
      </c>
      <c r="F31" s="55" t="s">
        <v>10</v>
      </c>
      <c r="G31" s="56" t="s">
        <v>11</v>
      </c>
      <c r="H31" s="54" t="s">
        <v>9</v>
      </c>
      <c r="I31" s="55" t="s">
        <v>10</v>
      </c>
      <c r="J31" s="56" t="s">
        <v>11</v>
      </c>
      <c r="K31" s="54" t="s">
        <v>9</v>
      </c>
      <c r="L31" s="55" t="s">
        <v>10</v>
      </c>
      <c r="M31" s="56" t="s">
        <v>11</v>
      </c>
      <c r="N31" s="10"/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57" t="s">
        <v>12</v>
      </c>
      <c r="F32" s="57" t="s">
        <v>13</v>
      </c>
      <c r="G32" s="58" t="s">
        <v>14</v>
      </c>
      <c r="H32" s="57" t="s">
        <v>12</v>
      </c>
      <c r="I32" s="57" t="s">
        <v>13</v>
      </c>
      <c r="J32" s="58" t="s">
        <v>14</v>
      </c>
      <c r="K32" s="57" t="s">
        <v>12</v>
      </c>
      <c r="L32" s="57" t="s">
        <v>13</v>
      </c>
      <c r="M32" s="58" t="s">
        <v>14</v>
      </c>
      <c r="N32" s="10"/>
      <c r="O32" s="10"/>
    </row>
    <row r="33" s="32" customFormat="true" ht="21" hidden="false" customHeight="true" outlineLevel="0" collapsed="false">
      <c r="A33" s="59"/>
      <c r="B33" s="39" t="s">
        <v>50</v>
      </c>
      <c r="C33" s="28"/>
      <c r="D33" s="30"/>
      <c r="E33" s="18" t="n">
        <f aca="false">SUM(F33:G33)</f>
        <v>42375</v>
      </c>
      <c r="F33" s="18" t="n">
        <f aca="false">SUM(F34:F35)</f>
        <v>21283</v>
      </c>
      <c r="G33" s="18" t="n">
        <f aca="false">SUM(G34:G35)</f>
        <v>21092</v>
      </c>
      <c r="H33" s="18" t="n">
        <f aca="false">SUM(I33:J33)</f>
        <v>42580</v>
      </c>
      <c r="I33" s="18" t="n">
        <f aca="false">SUM(I34:I35)</f>
        <v>21425</v>
      </c>
      <c r="J33" s="18" t="n">
        <f aca="false">SUM(J34:J35)</f>
        <v>21155</v>
      </c>
      <c r="K33" s="18" t="n">
        <f aca="false">SUM(L33:M33)</f>
        <v>42850</v>
      </c>
      <c r="L33" s="18" t="n">
        <f aca="false">SUM(L34:L35)</f>
        <v>21596</v>
      </c>
      <c r="M33" s="18" t="n">
        <f aca="false">SUM(M34:M35)</f>
        <v>21254</v>
      </c>
      <c r="N33" s="60"/>
      <c r="O33" s="37" t="s">
        <v>51</v>
      </c>
    </row>
    <row r="34" s="26" customFormat="true" ht="21" hidden="false" customHeight="true" outlineLevel="0" collapsed="false">
      <c r="A34" s="61"/>
      <c r="B34" s="62" t="s">
        <v>52</v>
      </c>
      <c r="C34" s="20"/>
      <c r="D34" s="22"/>
      <c r="E34" s="23" t="n">
        <f aca="false">SUM(F34:G34)</f>
        <v>6573</v>
      </c>
      <c r="F34" s="23" t="n">
        <v>3237</v>
      </c>
      <c r="G34" s="24" t="n">
        <v>3336</v>
      </c>
      <c r="H34" s="23" t="n">
        <f aca="false">SUM(I34:J34)</f>
        <v>6579</v>
      </c>
      <c r="I34" s="23" t="n">
        <v>3225</v>
      </c>
      <c r="J34" s="24" t="n">
        <v>3354</v>
      </c>
      <c r="K34" s="23" t="n">
        <f aca="false">SUM(L34:M34)</f>
        <v>6623</v>
      </c>
      <c r="L34" s="35" t="n">
        <v>3241</v>
      </c>
      <c r="M34" s="35" t="n">
        <v>3382</v>
      </c>
      <c r="O34" s="36" t="s">
        <v>53</v>
      </c>
    </row>
    <row r="35" s="26" customFormat="true" ht="21" hidden="false" customHeight="true" outlineLevel="0" collapsed="false">
      <c r="A35" s="61"/>
      <c r="B35" s="62" t="s">
        <v>34</v>
      </c>
      <c r="C35" s="20"/>
      <c r="D35" s="22"/>
      <c r="E35" s="23" t="n">
        <f aca="false">SUM(F35:G35)</f>
        <v>35802</v>
      </c>
      <c r="F35" s="23" t="n">
        <v>18046</v>
      </c>
      <c r="G35" s="24" t="n">
        <v>17756</v>
      </c>
      <c r="H35" s="23" t="n">
        <f aca="false">SUM(I35:J35)</f>
        <v>36001</v>
      </c>
      <c r="I35" s="23" t="n">
        <v>18200</v>
      </c>
      <c r="J35" s="24" t="n">
        <v>17801</v>
      </c>
      <c r="K35" s="23" t="n">
        <f aca="false">SUM(L35:M35)</f>
        <v>36227</v>
      </c>
      <c r="L35" s="35" t="n">
        <v>18355</v>
      </c>
      <c r="M35" s="35" t="n">
        <v>17872</v>
      </c>
      <c r="O35" s="36" t="s">
        <v>29</v>
      </c>
    </row>
    <row r="36" s="32" customFormat="true" ht="21" hidden="false" customHeight="true" outlineLevel="0" collapsed="false">
      <c r="A36" s="59"/>
      <c r="B36" s="39" t="s">
        <v>54</v>
      </c>
      <c r="C36" s="28"/>
      <c r="D36" s="30"/>
      <c r="E36" s="18" t="n">
        <v>23043</v>
      </c>
      <c r="F36" s="18" t="n">
        <v>11562</v>
      </c>
      <c r="G36" s="31" t="n">
        <v>11481</v>
      </c>
      <c r="H36" s="18" t="n">
        <f aca="false">SUM(I36:J36)</f>
        <v>23132</v>
      </c>
      <c r="I36" s="18" t="n">
        <v>11613</v>
      </c>
      <c r="J36" s="31" t="n">
        <v>11519</v>
      </c>
      <c r="K36" s="18" t="n">
        <f aca="false">SUM(L36:M36)</f>
        <v>23236</v>
      </c>
      <c r="L36" s="35" t="n">
        <v>11712</v>
      </c>
      <c r="M36" s="35" t="n">
        <v>11524</v>
      </c>
      <c r="O36" s="37" t="s">
        <v>55</v>
      </c>
    </row>
    <row r="37" s="32" customFormat="true" ht="21" hidden="false" customHeight="true" outlineLevel="0" collapsed="false">
      <c r="A37" s="59"/>
      <c r="B37" s="39" t="s">
        <v>56</v>
      </c>
      <c r="C37" s="28"/>
      <c r="D37" s="30"/>
      <c r="E37" s="18" t="n">
        <v>13696</v>
      </c>
      <c r="F37" s="18" t="n">
        <v>6881</v>
      </c>
      <c r="G37" s="31" t="n">
        <v>6815</v>
      </c>
      <c r="H37" s="18" t="n">
        <f aca="false">SUM(I37:J37)</f>
        <v>13783</v>
      </c>
      <c r="I37" s="18" t="n">
        <v>6943</v>
      </c>
      <c r="J37" s="31" t="n">
        <v>6840</v>
      </c>
      <c r="K37" s="18" t="n">
        <f aca="false">SUM(L37:M37)</f>
        <v>13894</v>
      </c>
      <c r="L37" s="35" t="n">
        <v>7008</v>
      </c>
      <c r="M37" s="35" t="n">
        <v>6886</v>
      </c>
      <c r="O37" s="37" t="s">
        <v>57</v>
      </c>
    </row>
    <row r="38" s="32" customFormat="true" ht="21" hidden="false" customHeight="true" outlineLevel="0" collapsed="false">
      <c r="A38" s="59"/>
      <c r="B38" s="39" t="s">
        <v>58</v>
      </c>
      <c r="C38" s="28"/>
      <c r="D38" s="30"/>
      <c r="E38" s="18" t="n">
        <f aca="false">SUM(F38:G38)</f>
        <v>67196</v>
      </c>
      <c r="F38" s="18" t="n">
        <f aca="false">SUM(F39:F40)</f>
        <v>34039</v>
      </c>
      <c r="G38" s="31" t="n">
        <f aca="false">SUM(G39:G40)</f>
        <v>33157</v>
      </c>
      <c r="H38" s="18" t="n">
        <f aca="false">SUM(I38:J38)</f>
        <v>67442</v>
      </c>
      <c r="I38" s="18" t="n">
        <f aca="false">SUM(I39:I40)</f>
        <v>34164</v>
      </c>
      <c r="J38" s="31" t="n">
        <f aca="false">SUM(J39:J40)</f>
        <v>33278</v>
      </c>
      <c r="K38" s="18" t="n">
        <f aca="false">SUM(L38:M38)</f>
        <v>67798</v>
      </c>
      <c r="L38" s="18" t="n">
        <f aca="false">SUM(L39:L40)</f>
        <v>34379</v>
      </c>
      <c r="M38" s="31" t="n">
        <f aca="false">SUM(M39:M40)</f>
        <v>33419</v>
      </c>
      <c r="O38" s="37" t="s">
        <v>59</v>
      </c>
    </row>
    <row r="39" s="26" customFormat="true" ht="21" hidden="false" customHeight="true" outlineLevel="0" collapsed="false">
      <c r="A39" s="61"/>
      <c r="B39" s="62" t="s">
        <v>60</v>
      </c>
      <c r="C39" s="20"/>
      <c r="D39" s="22"/>
      <c r="E39" s="23" t="n">
        <f aca="false">SUM(F39:G39)</f>
        <v>3439</v>
      </c>
      <c r="F39" s="23" t="n">
        <v>1683</v>
      </c>
      <c r="G39" s="24" t="n">
        <v>1756</v>
      </c>
      <c r="H39" s="23" t="n">
        <f aca="false">SUM(I39:J39)</f>
        <v>3439</v>
      </c>
      <c r="I39" s="23" t="n">
        <v>1683</v>
      </c>
      <c r="J39" s="24" t="n">
        <v>1756</v>
      </c>
      <c r="K39" s="23" t="n">
        <f aca="false">SUM(L39:M39)</f>
        <v>3448</v>
      </c>
      <c r="L39" s="35" t="n">
        <v>1681</v>
      </c>
      <c r="M39" s="35" t="n">
        <v>1767</v>
      </c>
      <c r="O39" s="36" t="s">
        <v>61</v>
      </c>
    </row>
    <row r="40" s="26" customFormat="true" ht="21" hidden="false" customHeight="true" outlineLevel="0" collapsed="false">
      <c r="A40" s="61"/>
      <c r="B40" s="62" t="s">
        <v>34</v>
      </c>
      <c r="C40" s="20"/>
      <c r="D40" s="22"/>
      <c r="E40" s="23" t="n">
        <f aca="false">SUM(F40:G40)</f>
        <v>63757</v>
      </c>
      <c r="F40" s="23" t="n">
        <v>32356</v>
      </c>
      <c r="G40" s="24" t="n">
        <v>31401</v>
      </c>
      <c r="H40" s="23" t="n">
        <f aca="false">SUM(I40:J40)</f>
        <v>64003</v>
      </c>
      <c r="I40" s="23" t="n">
        <v>32481</v>
      </c>
      <c r="J40" s="24" t="n">
        <v>31522</v>
      </c>
      <c r="K40" s="23" t="n">
        <f aca="false">SUM(L40:M40)</f>
        <v>64350</v>
      </c>
      <c r="L40" s="35" t="n">
        <v>32698</v>
      </c>
      <c r="M40" s="35" t="n">
        <v>31652</v>
      </c>
      <c r="O40" s="36" t="s">
        <v>29</v>
      </c>
    </row>
    <row r="41" s="32" customFormat="true" ht="21" hidden="false" customHeight="true" outlineLevel="0" collapsed="false">
      <c r="A41" s="59"/>
      <c r="B41" s="39" t="s">
        <v>62</v>
      </c>
      <c r="C41" s="28"/>
      <c r="D41" s="30"/>
      <c r="E41" s="18" t="n">
        <f aca="false">SUM(F41:G41)</f>
        <v>79507</v>
      </c>
      <c r="F41" s="18" t="n">
        <f aca="false">SUM(F42:F43)</f>
        <v>39403</v>
      </c>
      <c r="G41" s="31" t="n">
        <f aca="false">SUM(G42:G43)</f>
        <v>40104</v>
      </c>
      <c r="H41" s="18" t="n">
        <f aca="false">SUM(I41:J41)</f>
        <v>79384</v>
      </c>
      <c r="I41" s="18" t="n">
        <f aca="false">SUM(I42:I43)</f>
        <v>39302</v>
      </c>
      <c r="J41" s="31" t="n">
        <f aca="false">SUM(J42:J43)</f>
        <v>40082</v>
      </c>
      <c r="K41" s="18" t="n">
        <f aca="false">SUM(L41:M41)</f>
        <v>79291</v>
      </c>
      <c r="L41" s="18" t="n">
        <f aca="false">SUM(L42:L43)</f>
        <v>39280</v>
      </c>
      <c r="M41" s="31" t="n">
        <f aca="false">SUM(M42:M43)</f>
        <v>40011</v>
      </c>
      <c r="O41" s="37" t="s">
        <v>63</v>
      </c>
    </row>
    <row r="42" s="26" customFormat="true" ht="21" hidden="false" customHeight="true" outlineLevel="0" collapsed="false">
      <c r="A42" s="61"/>
      <c r="B42" s="62" t="s">
        <v>64</v>
      </c>
      <c r="C42" s="20"/>
      <c r="D42" s="22"/>
      <c r="E42" s="23" t="n">
        <f aca="false">SUM(F42:G42)</f>
        <v>2669</v>
      </c>
      <c r="F42" s="23" t="n">
        <v>1253</v>
      </c>
      <c r="G42" s="24" t="n">
        <v>1416</v>
      </c>
      <c r="H42" s="23" t="n">
        <f aca="false">SUM(I42:J42)</f>
        <v>2729</v>
      </c>
      <c r="I42" s="23" t="n">
        <v>1276</v>
      </c>
      <c r="J42" s="24" t="n">
        <v>1453</v>
      </c>
      <c r="K42" s="23" t="n">
        <f aca="false">SUM(L42:M42)</f>
        <v>2713</v>
      </c>
      <c r="L42" s="35" t="n">
        <v>1267</v>
      </c>
      <c r="M42" s="35" t="n">
        <v>1446</v>
      </c>
      <c r="O42" s="36" t="s">
        <v>65</v>
      </c>
    </row>
    <row r="43" s="26" customFormat="true" ht="21" hidden="false" customHeight="true" outlineLevel="0" collapsed="false">
      <c r="A43" s="61"/>
      <c r="B43" s="62" t="s">
        <v>34</v>
      </c>
      <c r="C43" s="20"/>
      <c r="D43" s="22"/>
      <c r="E43" s="23" t="n">
        <f aca="false">SUM(F43:G43)</f>
        <v>76838</v>
      </c>
      <c r="F43" s="23" t="n">
        <v>38150</v>
      </c>
      <c r="G43" s="24" t="n">
        <v>38688</v>
      </c>
      <c r="H43" s="23" t="n">
        <f aca="false">SUM(I43:J43)</f>
        <v>76655</v>
      </c>
      <c r="I43" s="23" t="n">
        <v>38026</v>
      </c>
      <c r="J43" s="24" t="n">
        <v>38629</v>
      </c>
      <c r="K43" s="23" t="n">
        <f aca="false">SUM(L43:M43)</f>
        <v>76578</v>
      </c>
      <c r="L43" s="35" t="n">
        <v>38013</v>
      </c>
      <c r="M43" s="35" t="n">
        <v>38565</v>
      </c>
      <c r="O43" s="36" t="s">
        <v>29</v>
      </c>
    </row>
    <row r="44" s="32" customFormat="true" ht="21" hidden="false" customHeight="true" outlineLevel="0" collapsed="false">
      <c r="A44" s="59"/>
      <c r="B44" s="39" t="s">
        <v>66</v>
      </c>
      <c r="C44" s="28"/>
      <c r="D44" s="30"/>
      <c r="E44" s="18" t="n">
        <f aca="false">SUM(F44:G44)</f>
        <v>52031</v>
      </c>
      <c r="F44" s="18" t="n">
        <f aca="false">SUM(F45:F46)</f>
        <v>25761</v>
      </c>
      <c r="G44" s="31" t="n">
        <f aca="false">SUM(G45:G46)</f>
        <v>26270</v>
      </c>
      <c r="H44" s="18" t="n">
        <f aca="false">SUM(I44:J44)</f>
        <v>52202</v>
      </c>
      <c r="I44" s="18" t="n">
        <f aca="false">SUM(I45:I46)</f>
        <v>25841</v>
      </c>
      <c r="J44" s="31" t="n">
        <f aca="false">SUM(J45:J46)</f>
        <v>26361</v>
      </c>
      <c r="K44" s="18" t="n">
        <f aca="false">SUM(L44:M44)</f>
        <v>52074</v>
      </c>
      <c r="L44" s="18" t="n">
        <f aca="false">SUM(L45:L46)</f>
        <v>25783</v>
      </c>
      <c r="M44" s="31" t="n">
        <f aca="false">SUM(M45:M46)</f>
        <v>26291</v>
      </c>
      <c r="O44" s="37" t="s">
        <v>67</v>
      </c>
    </row>
    <row r="45" s="26" customFormat="true" ht="21" hidden="false" customHeight="true" outlineLevel="0" collapsed="false">
      <c r="A45" s="61"/>
      <c r="B45" s="62" t="s">
        <v>68</v>
      </c>
      <c r="C45" s="20"/>
      <c r="D45" s="22"/>
      <c r="E45" s="23" t="n">
        <f aca="false">SUM(F45:G45)</f>
        <v>6820</v>
      </c>
      <c r="F45" s="23" t="n">
        <v>3383</v>
      </c>
      <c r="G45" s="24" t="n">
        <v>3437</v>
      </c>
      <c r="H45" s="23" t="n">
        <f aca="false">SUM(I45:J45)</f>
        <v>6851</v>
      </c>
      <c r="I45" s="23" t="n">
        <v>3390</v>
      </c>
      <c r="J45" s="24" t="n">
        <v>3461</v>
      </c>
      <c r="K45" s="23" t="n">
        <f aca="false">SUM(L45:M45)</f>
        <v>6780</v>
      </c>
      <c r="L45" s="35" t="n">
        <v>3346</v>
      </c>
      <c r="M45" s="35" t="n">
        <v>3434</v>
      </c>
      <c r="O45" s="36" t="s">
        <v>69</v>
      </c>
    </row>
    <row r="46" s="26" customFormat="true" ht="21" hidden="false" customHeight="true" outlineLevel="0" collapsed="false">
      <c r="A46" s="61"/>
      <c r="B46" s="62" t="s">
        <v>34</v>
      </c>
      <c r="C46" s="20"/>
      <c r="D46" s="22"/>
      <c r="E46" s="23" t="n">
        <f aca="false">SUM(F46:G46)</f>
        <v>45211</v>
      </c>
      <c r="F46" s="23" t="n">
        <v>22378</v>
      </c>
      <c r="G46" s="24" t="n">
        <v>22833</v>
      </c>
      <c r="H46" s="23" t="n">
        <f aca="false">SUM(I46:J46)</f>
        <v>45351</v>
      </c>
      <c r="I46" s="23" t="n">
        <v>22451</v>
      </c>
      <c r="J46" s="24" t="n">
        <v>22900</v>
      </c>
      <c r="K46" s="23" t="n">
        <f aca="false">SUM(L46:M46)</f>
        <v>45294</v>
      </c>
      <c r="L46" s="35" t="n">
        <v>22437</v>
      </c>
      <c r="M46" s="35" t="n">
        <v>22857</v>
      </c>
      <c r="O46" s="36" t="s">
        <v>29</v>
      </c>
    </row>
    <row r="47" s="32" customFormat="true" ht="21" hidden="false" customHeight="true" outlineLevel="0" collapsed="false">
      <c r="A47" s="59"/>
      <c r="B47" s="39" t="s">
        <v>70</v>
      </c>
      <c r="C47" s="28"/>
      <c r="D47" s="30"/>
      <c r="E47" s="18" t="n">
        <f aca="false">SUM(F47:G47)</f>
        <v>35579</v>
      </c>
      <c r="F47" s="18" t="n">
        <v>17726</v>
      </c>
      <c r="G47" s="31" t="n">
        <v>17853</v>
      </c>
      <c r="H47" s="18" t="n">
        <v>35690</v>
      </c>
      <c r="I47" s="18" t="n">
        <v>17809</v>
      </c>
      <c r="J47" s="31" t="n">
        <v>17881</v>
      </c>
      <c r="K47" s="18" t="n">
        <f aca="false">SUM(L47:M47)</f>
        <v>35787</v>
      </c>
      <c r="L47" s="35" t="n">
        <v>17862</v>
      </c>
      <c r="M47" s="35" t="n">
        <v>17925</v>
      </c>
      <c r="O47" s="37" t="s">
        <v>71</v>
      </c>
    </row>
    <row r="48" s="32" customFormat="true" ht="21" hidden="false" customHeight="true" outlineLevel="0" collapsed="false">
      <c r="A48" s="59"/>
      <c r="B48" s="39" t="s">
        <v>72</v>
      </c>
      <c r="C48" s="28"/>
      <c r="D48" s="30"/>
      <c r="E48" s="18" t="n">
        <f aca="false">SUM(F48:G48)</f>
        <v>36050</v>
      </c>
      <c r="F48" s="18" t="n">
        <v>18420</v>
      </c>
      <c r="G48" s="31" t="n">
        <v>17630</v>
      </c>
      <c r="H48" s="18" t="n">
        <v>36126</v>
      </c>
      <c r="I48" s="18" t="n">
        <v>18427</v>
      </c>
      <c r="J48" s="31" t="n">
        <v>17699</v>
      </c>
      <c r="K48" s="18" t="n">
        <f aca="false">SUM(L48:M48)</f>
        <v>36161</v>
      </c>
      <c r="L48" s="35" t="n">
        <v>18432</v>
      </c>
      <c r="M48" s="35" t="n">
        <v>17729</v>
      </c>
      <c r="O48" s="37" t="s">
        <v>73</v>
      </c>
    </row>
    <row r="49" s="32" customFormat="true" ht="21" hidden="false" customHeight="true" outlineLevel="0" collapsed="false">
      <c r="A49" s="59"/>
      <c r="B49" s="39" t="s">
        <v>74</v>
      </c>
      <c r="C49" s="28"/>
      <c r="D49" s="30"/>
      <c r="E49" s="18" t="n">
        <f aca="false">SUM(F49:G49)</f>
        <v>119534</v>
      </c>
      <c r="F49" s="18" t="n">
        <f aca="false">SUM(F50:F51)</f>
        <v>59611</v>
      </c>
      <c r="G49" s="31" t="n">
        <f aca="false">SUM(G50:G51)</f>
        <v>59923</v>
      </c>
      <c r="H49" s="18" t="n">
        <f aca="false">SUM(I49:J49)</f>
        <v>120176</v>
      </c>
      <c r="I49" s="18" t="n">
        <f aca="false">SUM(I50:I51)</f>
        <v>59974</v>
      </c>
      <c r="J49" s="31" t="n">
        <f aca="false">SUM(J50:J51)</f>
        <v>60202</v>
      </c>
      <c r="K49" s="18" t="n">
        <f aca="false">SUM(L49:M49)</f>
        <v>120790</v>
      </c>
      <c r="L49" s="18" t="n">
        <f aca="false">SUM(L50:L51)</f>
        <v>60334</v>
      </c>
      <c r="M49" s="31" t="n">
        <f aca="false">SUM(M50:M51)</f>
        <v>60456</v>
      </c>
      <c r="O49" s="37" t="s">
        <v>75</v>
      </c>
    </row>
    <row r="50" s="26" customFormat="true" ht="21" hidden="false" customHeight="true" outlineLevel="0" collapsed="false">
      <c r="A50" s="61"/>
      <c r="B50" s="62" t="s">
        <v>76</v>
      </c>
      <c r="C50" s="20"/>
      <c r="D50" s="22"/>
      <c r="E50" s="23" t="n">
        <f aca="false">SUM(F50:G50)</f>
        <v>6068</v>
      </c>
      <c r="F50" s="23" t="n">
        <v>2919</v>
      </c>
      <c r="G50" s="24" t="n">
        <v>3149</v>
      </c>
      <c r="H50" s="23" t="n">
        <f aca="false">SUM(I50:J50)</f>
        <v>6118</v>
      </c>
      <c r="I50" s="23" t="n">
        <v>2948</v>
      </c>
      <c r="J50" s="24" t="n">
        <v>3170</v>
      </c>
      <c r="K50" s="23" t="n">
        <f aca="false">SUM(L50:M50)</f>
        <v>6099</v>
      </c>
      <c r="L50" s="35" t="n">
        <v>2943</v>
      </c>
      <c r="M50" s="35" t="n">
        <v>3156</v>
      </c>
      <c r="O50" s="36" t="s">
        <v>77</v>
      </c>
    </row>
    <row r="51" s="26" customFormat="true" ht="21" hidden="false" customHeight="true" outlineLevel="0" collapsed="false">
      <c r="A51" s="61"/>
      <c r="B51" s="62" t="s">
        <v>34</v>
      </c>
      <c r="C51" s="20"/>
      <c r="D51" s="22"/>
      <c r="E51" s="23" t="n">
        <f aca="false">SUM(F51:G51)</f>
        <v>113466</v>
      </c>
      <c r="F51" s="23" t="n">
        <v>56692</v>
      </c>
      <c r="G51" s="24" t="n">
        <v>56774</v>
      </c>
      <c r="H51" s="23" t="n">
        <f aca="false">SUM(I51:J51)</f>
        <v>114058</v>
      </c>
      <c r="I51" s="23" t="n">
        <v>57026</v>
      </c>
      <c r="J51" s="24" t="n">
        <v>57032</v>
      </c>
      <c r="K51" s="23" t="n">
        <f aca="false">SUM(L51:M51)</f>
        <v>114691</v>
      </c>
      <c r="L51" s="35" t="n">
        <v>57391</v>
      </c>
      <c r="M51" s="35" t="n">
        <v>57300</v>
      </c>
      <c r="O51" s="36" t="s">
        <v>29</v>
      </c>
    </row>
    <row r="52" s="26" customFormat="true" ht="10.5" hidden="false" customHeight="true" outlineLevel="0" collapsed="false">
      <c r="A52" s="41"/>
      <c r="B52" s="42"/>
      <c r="C52" s="41"/>
      <c r="D52" s="41"/>
      <c r="E52" s="45"/>
      <c r="F52" s="45"/>
      <c r="G52" s="45"/>
      <c r="H52" s="45"/>
      <c r="I52" s="45"/>
      <c r="J52" s="45"/>
      <c r="K52" s="45"/>
      <c r="L52" s="45"/>
      <c r="M52" s="45"/>
      <c r="N52" s="63"/>
      <c r="O52" s="48"/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78</v>
      </c>
      <c r="E53" s="51"/>
      <c r="F53" s="51"/>
      <c r="G53" s="51"/>
      <c r="H53" s="51"/>
      <c r="I53" s="51"/>
      <c r="J53" s="51"/>
      <c r="K53" s="51"/>
      <c r="L53" s="51"/>
      <c r="M53" s="51"/>
    </row>
    <row r="54" s="5" customFormat="true" ht="17.25" hidden="false" customHeight="true" outlineLevel="0" collapsed="false">
      <c r="B54" s="5" t="s">
        <v>2</v>
      </c>
      <c r="C54" s="6" t="n">
        <v>1.1</v>
      </c>
      <c r="D54" s="5" t="s">
        <v>47</v>
      </c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K55" s="7"/>
      <c r="N55" s="7"/>
      <c r="O55" s="7"/>
    </row>
    <row r="56" s="11" customFormat="true" ht="26.25" hidden="false" customHeight="true" outlineLevel="0" collapsed="false">
      <c r="A56" s="8" t="s">
        <v>4</v>
      </c>
      <c r="B56" s="8"/>
      <c r="C56" s="8"/>
      <c r="D56" s="8"/>
      <c r="E56" s="9" t="s">
        <v>5</v>
      </c>
      <c r="F56" s="9"/>
      <c r="G56" s="9"/>
      <c r="H56" s="9" t="s">
        <v>79</v>
      </c>
      <c r="I56" s="9"/>
      <c r="J56" s="9"/>
      <c r="K56" s="9" t="s">
        <v>80</v>
      </c>
      <c r="L56" s="9"/>
      <c r="M56" s="9"/>
      <c r="N56" s="10" t="s">
        <v>8</v>
      </c>
      <c r="O56" s="10"/>
    </row>
    <row r="57" s="11" customFormat="true" ht="18" hidden="false" customHeight="tru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2" t="s">
        <v>9</v>
      </c>
      <c r="I57" s="13" t="s">
        <v>10</v>
      </c>
      <c r="J57" s="14" t="s">
        <v>11</v>
      </c>
      <c r="K57" s="12" t="s">
        <v>9</v>
      </c>
      <c r="L57" s="13" t="s">
        <v>10</v>
      </c>
      <c r="M57" s="14" t="s">
        <v>11</v>
      </c>
      <c r="N57" s="10"/>
      <c r="O57" s="10"/>
    </row>
    <row r="58" s="11" customFormat="true" ht="18" hidden="false" customHeight="true" outlineLevel="0" collapsed="false">
      <c r="A58" s="8"/>
      <c r="B58" s="8"/>
      <c r="C58" s="8"/>
      <c r="D58" s="8"/>
      <c r="E58" s="15" t="s">
        <v>12</v>
      </c>
      <c r="F58" s="15" t="s">
        <v>13</v>
      </c>
      <c r="G58" s="16" t="s">
        <v>14</v>
      </c>
      <c r="H58" s="15" t="s">
        <v>12</v>
      </c>
      <c r="I58" s="15" t="s">
        <v>13</v>
      </c>
      <c r="J58" s="16" t="s">
        <v>14</v>
      </c>
      <c r="K58" s="15" t="s">
        <v>12</v>
      </c>
      <c r="L58" s="15" t="s">
        <v>13</v>
      </c>
      <c r="M58" s="16" t="s">
        <v>14</v>
      </c>
      <c r="N58" s="10"/>
      <c r="O58" s="10"/>
    </row>
    <row r="59" s="32" customFormat="true" ht="21" hidden="false" customHeight="true" outlineLevel="0" collapsed="false">
      <c r="A59" s="59"/>
      <c r="B59" s="39" t="s">
        <v>81</v>
      </c>
      <c r="C59" s="28"/>
      <c r="D59" s="30"/>
      <c r="E59" s="18" t="n">
        <f aca="false">SUM(F59:G59)</f>
        <v>51067</v>
      </c>
      <c r="F59" s="64" t="n">
        <f aca="false">SUM(F60:F61)</f>
        <v>25268</v>
      </c>
      <c r="G59" s="64" t="n">
        <f aca="false">SUM(G60:G61)</f>
        <v>25799</v>
      </c>
      <c r="H59" s="18" t="n">
        <f aca="false">SUM(I59:J59)</f>
        <v>51209</v>
      </c>
      <c r="I59" s="64" t="n">
        <f aca="false">SUM(I60:I61)</f>
        <v>25374</v>
      </c>
      <c r="J59" s="64" t="n">
        <f aca="false">SUM(J60:J61)</f>
        <v>25835</v>
      </c>
      <c r="K59" s="18" t="n">
        <f aca="false">SUM(L59:M59)</f>
        <v>51361</v>
      </c>
      <c r="L59" s="64" t="n">
        <f aca="false">SUM(L60:L61)</f>
        <v>25455</v>
      </c>
      <c r="M59" s="64" t="n">
        <f aca="false">SUM(M60:M61)</f>
        <v>25906</v>
      </c>
      <c r="O59" s="37" t="s">
        <v>82</v>
      </c>
    </row>
    <row r="60" s="26" customFormat="true" ht="21" hidden="false" customHeight="true" outlineLevel="0" collapsed="false">
      <c r="A60" s="61"/>
      <c r="B60" s="62" t="s">
        <v>83</v>
      </c>
      <c r="C60" s="20"/>
      <c r="D60" s="22"/>
      <c r="E60" s="23" t="n">
        <f aca="false">SUM(F60:G60)</f>
        <v>2247</v>
      </c>
      <c r="F60" s="24" t="n">
        <v>1093</v>
      </c>
      <c r="G60" s="25" t="n">
        <v>1154</v>
      </c>
      <c r="H60" s="23" t="n">
        <f aca="false">SUM(I60:J60)</f>
        <v>2254</v>
      </c>
      <c r="I60" s="24" t="n">
        <v>1092</v>
      </c>
      <c r="J60" s="25" t="n">
        <v>1162</v>
      </c>
      <c r="K60" s="23" t="n">
        <f aca="false">SUM(L60:M60)</f>
        <v>2277</v>
      </c>
      <c r="L60" s="35" t="n">
        <v>1087</v>
      </c>
      <c r="M60" s="35" t="n">
        <v>1190</v>
      </c>
      <c r="O60" s="36" t="s">
        <v>84</v>
      </c>
    </row>
    <row r="61" s="26" customFormat="true" ht="21" hidden="false" customHeight="true" outlineLevel="0" collapsed="false">
      <c r="A61" s="61"/>
      <c r="B61" s="62" t="s">
        <v>34</v>
      </c>
      <c r="C61" s="20"/>
      <c r="D61" s="22"/>
      <c r="E61" s="23" t="n">
        <f aca="false">SUM(F61:G61)</f>
        <v>48820</v>
      </c>
      <c r="F61" s="24" t="n">
        <v>24175</v>
      </c>
      <c r="G61" s="25" t="n">
        <v>24645</v>
      </c>
      <c r="H61" s="23" t="n">
        <f aca="false">SUM(I61:J61)</f>
        <v>48955</v>
      </c>
      <c r="I61" s="24" t="n">
        <v>24282</v>
      </c>
      <c r="J61" s="25" t="n">
        <v>24673</v>
      </c>
      <c r="K61" s="23" t="n">
        <f aca="false">SUM(L61:M61)</f>
        <v>49084</v>
      </c>
      <c r="L61" s="35" t="n">
        <v>24368</v>
      </c>
      <c r="M61" s="35" t="n">
        <v>24716</v>
      </c>
      <c r="O61" s="36" t="s">
        <v>29</v>
      </c>
    </row>
    <row r="62" s="32" customFormat="true" ht="21" hidden="false" customHeight="true" outlineLevel="0" collapsed="false">
      <c r="A62" s="59"/>
      <c r="B62" s="39" t="s">
        <v>85</v>
      </c>
      <c r="C62" s="28"/>
      <c r="D62" s="30"/>
      <c r="E62" s="18" t="n">
        <f aca="false">SUM(F62:G62)</f>
        <v>146897</v>
      </c>
      <c r="F62" s="31" t="n">
        <f aca="false">SUM(F63:F65)</f>
        <v>73413</v>
      </c>
      <c r="G62" s="31" t="n">
        <f aca="false">SUM(G63:G65)</f>
        <v>73484</v>
      </c>
      <c r="H62" s="18" t="n">
        <f aca="false">SUM(I62:J62)</f>
        <v>147442</v>
      </c>
      <c r="I62" s="31" t="n">
        <f aca="false">SUM(I63:I65)</f>
        <v>73640</v>
      </c>
      <c r="J62" s="31" t="n">
        <f aca="false">SUM(J63:J65)</f>
        <v>73802</v>
      </c>
      <c r="K62" s="18" t="n">
        <f aca="false">SUM(L62:M62)</f>
        <v>147733</v>
      </c>
      <c r="L62" s="31" t="n">
        <f aca="false">SUM(L63:L65)</f>
        <v>73751</v>
      </c>
      <c r="M62" s="31" t="n">
        <f aca="false">SUM(M63:M65)</f>
        <v>73982</v>
      </c>
      <c r="O62" s="37" t="s">
        <v>86</v>
      </c>
    </row>
    <row r="63" s="26" customFormat="true" ht="21" hidden="false" customHeight="true" outlineLevel="0" collapsed="false">
      <c r="A63" s="61"/>
      <c r="B63" s="62" t="s">
        <v>87</v>
      </c>
      <c r="C63" s="20"/>
      <c r="D63" s="22"/>
      <c r="E63" s="23" t="n">
        <f aca="false">SUM(F63:G63)</f>
        <v>4494</v>
      </c>
      <c r="F63" s="24" t="n">
        <v>2228</v>
      </c>
      <c r="G63" s="25" t="n">
        <v>2266</v>
      </c>
      <c r="H63" s="23" t="n">
        <f aca="false">SUM(I63:J63)</f>
        <v>4466</v>
      </c>
      <c r="I63" s="24" t="n">
        <v>2212</v>
      </c>
      <c r="J63" s="25" t="n">
        <v>2254</v>
      </c>
      <c r="K63" s="23" t="n">
        <f aca="false">SUM(L63:M63)</f>
        <v>4448</v>
      </c>
      <c r="L63" s="35" t="n">
        <v>2199</v>
      </c>
      <c r="M63" s="35" t="n">
        <v>2249</v>
      </c>
      <c r="O63" s="36" t="s">
        <v>88</v>
      </c>
    </row>
    <row r="64" s="26" customFormat="true" ht="21" hidden="false" customHeight="true" outlineLevel="0" collapsed="false">
      <c r="A64" s="61"/>
      <c r="B64" s="62" t="s">
        <v>89</v>
      </c>
      <c r="C64" s="20"/>
      <c r="D64" s="22"/>
      <c r="E64" s="23" t="n">
        <f aca="false">SUM(F64:G64)</f>
        <v>9172</v>
      </c>
      <c r="F64" s="24" t="n">
        <v>4416</v>
      </c>
      <c r="G64" s="25" t="n">
        <v>4756</v>
      </c>
      <c r="H64" s="23" t="n">
        <f aca="false">SUM(I64:J64)</f>
        <v>9191</v>
      </c>
      <c r="I64" s="24" t="n">
        <v>4407</v>
      </c>
      <c r="J64" s="25" t="n">
        <v>4784</v>
      </c>
      <c r="K64" s="23" t="n">
        <f aca="false">SUM(L64:M64)</f>
        <v>9119</v>
      </c>
      <c r="L64" s="35" t="n">
        <v>4361</v>
      </c>
      <c r="M64" s="35" t="n">
        <v>4758</v>
      </c>
      <c r="O64" s="36" t="s">
        <v>90</v>
      </c>
    </row>
    <row r="65" s="26" customFormat="true" ht="21" hidden="false" customHeight="true" outlineLevel="0" collapsed="false">
      <c r="A65" s="61"/>
      <c r="B65" s="62" t="s">
        <v>34</v>
      </c>
      <c r="C65" s="20"/>
      <c r="D65" s="22"/>
      <c r="E65" s="23" t="n">
        <f aca="false">SUM(F65:G65)</f>
        <v>133231</v>
      </c>
      <c r="F65" s="24" t="n">
        <v>66769</v>
      </c>
      <c r="G65" s="25" t="n">
        <v>66462</v>
      </c>
      <c r="H65" s="23" t="n">
        <f aca="false">SUM(I65:J65)</f>
        <v>133785</v>
      </c>
      <c r="I65" s="24" t="n">
        <v>67021</v>
      </c>
      <c r="J65" s="25" t="n">
        <v>66764</v>
      </c>
      <c r="K65" s="23" t="n">
        <f aca="false">SUM(L65:M65)</f>
        <v>134166</v>
      </c>
      <c r="L65" s="35" t="n">
        <v>67191</v>
      </c>
      <c r="M65" s="35" t="n">
        <v>66975</v>
      </c>
      <c r="O65" s="36" t="s">
        <v>29</v>
      </c>
    </row>
    <row r="66" s="32" customFormat="true" ht="21" hidden="false" customHeight="true" outlineLevel="0" collapsed="false">
      <c r="A66" s="59"/>
      <c r="B66" s="39" t="s">
        <v>91</v>
      </c>
      <c r="C66" s="28"/>
      <c r="D66" s="30"/>
      <c r="E66" s="18" t="n">
        <f aca="false">SUM(F66:G66)</f>
        <v>32439</v>
      </c>
      <c r="F66" s="31" t="n">
        <f aca="false">SUM(F67:F68)</f>
        <v>16414</v>
      </c>
      <c r="G66" s="31" t="n">
        <f aca="false">SUM(G67:G68)</f>
        <v>16025</v>
      </c>
      <c r="H66" s="18" t="n">
        <f aca="false">SUM(I66:J66)</f>
        <v>32697</v>
      </c>
      <c r="I66" s="31" t="n">
        <f aca="false">SUM(I67:I68)</f>
        <v>16554</v>
      </c>
      <c r="J66" s="31" t="n">
        <f aca="false">SUM(J67:J68)</f>
        <v>16143</v>
      </c>
      <c r="K66" s="18" t="n">
        <f aca="false">SUM(L66:M66)</f>
        <v>32898</v>
      </c>
      <c r="L66" s="31" t="n">
        <f aca="false">SUM(L67:L68)</f>
        <v>16618</v>
      </c>
      <c r="M66" s="31" t="n">
        <f aca="false">SUM(M67:M68)</f>
        <v>16280</v>
      </c>
      <c r="O66" s="37" t="s">
        <v>92</v>
      </c>
    </row>
    <row r="67" s="26" customFormat="true" ht="21" hidden="false" customHeight="true" outlineLevel="0" collapsed="false">
      <c r="A67" s="61"/>
      <c r="B67" s="62" t="s">
        <v>93</v>
      </c>
      <c r="C67" s="20"/>
      <c r="D67" s="22"/>
      <c r="E67" s="23" t="n">
        <f aca="false">SUM(F67:G67)</f>
        <v>4875</v>
      </c>
      <c r="F67" s="24" t="n">
        <v>2449</v>
      </c>
      <c r="G67" s="25" t="n">
        <v>2426</v>
      </c>
      <c r="H67" s="23" t="n">
        <f aca="false">SUM(I67:J67)</f>
        <v>4891</v>
      </c>
      <c r="I67" s="24" t="n">
        <v>2463</v>
      </c>
      <c r="J67" s="25" t="n">
        <v>2428</v>
      </c>
      <c r="K67" s="23" t="n">
        <f aca="false">SUM(L67:M67)</f>
        <v>4907</v>
      </c>
      <c r="L67" s="35" t="n">
        <v>2444</v>
      </c>
      <c r="M67" s="35" t="n">
        <v>2463</v>
      </c>
      <c r="O67" s="36" t="s">
        <v>53</v>
      </c>
    </row>
    <row r="68" s="26" customFormat="true" ht="21" hidden="false" customHeight="true" outlineLevel="0" collapsed="false">
      <c r="A68" s="61"/>
      <c r="B68" s="62" t="s">
        <v>34</v>
      </c>
      <c r="C68" s="20"/>
      <c r="D68" s="22"/>
      <c r="E68" s="23" t="n">
        <f aca="false">SUM(F68:G68)</f>
        <v>27564</v>
      </c>
      <c r="F68" s="24" t="n">
        <v>13965</v>
      </c>
      <c r="G68" s="25" t="n">
        <v>13599</v>
      </c>
      <c r="H68" s="23" t="n">
        <f aca="false">SUM(I68:J68)</f>
        <v>27806</v>
      </c>
      <c r="I68" s="24" t="n">
        <v>14091</v>
      </c>
      <c r="J68" s="25" t="n">
        <v>13715</v>
      </c>
      <c r="K68" s="23" t="n">
        <f aca="false">SUM(L68:M68)</f>
        <v>27991</v>
      </c>
      <c r="L68" s="35" t="n">
        <v>14174</v>
      </c>
      <c r="M68" s="35" t="n">
        <v>13817</v>
      </c>
      <c r="O68" s="36" t="s">
        <v>29</v>
      </c>
    </row>
    <row r="69" s="32" customFormat="true" ht="21" hidden="false" customHeight="true" outlineLevel="0" collapsed="false">
      <c r="A69" s="59"/>
      <c r="B69" s="39" t="s">
        <v>94</v>
      </c>
      <c r="C69" s="28"/>
      <c r="D69" s="30"/>
      <c r="E69" s="18" t="n">
        <f aca="false">SUM(F69:G69)</f>
        <v>67328</v>
      </c>
      <c r="F69" s="31" t="n">
        <f aca="false">SUM(F70:F71)</f>
        <v>33651</v>
      </c>
      <c r="G69" s="31" t="n">
        <f aca="false">SUM(G70:G71)</f>
        <v>33677</v>
      </c>
      <c r="H69" s="18" t="n">
        <f aca="false">SUM(I69:J69)</f>
        <v>67750</v>
      </c>
      <c r="I69" s="31" t="n">
        <f aca="false">SUM(I70:I71)</f>
        <v>33963</v>
      </c>
      <c r="J69" s="31" t="n">
        <f aca="false">SUM(J70:J71)</f>
        <v>33787</v>
      </c>
      <c r="K69" s="18" t="n">
        <f aca="false">SUM(L69:M69)</f>
        <v>68042</v>
      </c>
      <c r="L69" s="31" t="n">
        <f aca="false">SUM(L70:L71)</f>
        <v>34133</v>
      </c>
      <c r="M69" s="31" t="n">
        <f aca="false">SUM(M70:M71)</f>
        <v>33909</v>
      </c>
      <c r="O69" s="37" t="s">
        <v>95</v>
      </c>
    </row>
    <row r="70" s="26" customFormat="true" ht="21" hidden="false" customHeight="true" outlineLevel="0" collapsed="false">
      <c r="A70" s="61"/>
      <c r="B70" s="62" t="s">
        <v>96</v>
      </c>
      <c r="C70" s="20"/>
      <c r="D70" s="22"/>
      <c r="E70" s="23" t="n">
        <f aca="false">SUM(F70:G70)</f>
        <v>9121</v>
      </c>
      <c r="F70" s="24" t="n">
        <v>4432</v>
      </c>
      <c r="G70" s="25" t="n">
        <v>4689</v>
      </c>
      <c r="H70" s="23" t="n">
        <f aca="false">SUM(I70:J70)</f>
        <v>9169</v>
      </c>
      <c r="I70" s="24" t="n">
        <v>4487</v>
      </c>
      <c r="J70" s="25" t="n">
        <v>4682</v>
      </c>
      <c r="K70" s="23" t="n">
        <f aca="false">SUM(L70:M70)</f>
        <v>9061</v>
      </c>
      <c r="L70" s="35" t="n">
        <v>4416</v>
      </c>
      <c r="M70" s="35" t="n">
        <v>4645</v>
      </c>
      <c r="O70" s="36" t="s">
        <v>97</v>
      </c>
    </row>
    <row r="71" s="26" customFormat="true" ht="21" hidden="false" customHeight="true" outlineLevel="0" collapsed="false">
      <c r="A71" s="61"/>
      <c r="B71" s="62" t="s">
        <v>34</v>
      </c>
      <c r="C71" s="20"/>
      <c r="D71" s="22"/>
      <c r="E71" s="23" t="n">
        <f aca="false">SUM(F71:G71)</f>
        <v>58207</v>
      </c>
      <c r="F71" s="24" t="n">
        <v>29219</v>
      </c>
      <c r="G71" s="25" t="n">
        <v>28988</v>
      </c>
      <c r="H71" s="23" t="n">
        <f aca="false">SUM(I71:J71)</f>
        <v>58581</v>
      </c>
      <c r="I71" s="24" t="n">
        <v>29476</v>
      </c>
      <c r="J71" s="25" t="n">
        <v>29105</v>
      </c>
      <c r="K71" s="23" t="n">
        <f aca="false">SUM(L71:M71)</f>
        <v>58981</v>
      </c>
      <c r="L71" s="35" t="n">
        <v>29717</v>
      </c>
      <c r="M71" s="35" t="n">
        <v>29264</v>
      </c>
      <c r="O71" s="36" t="s">
        <v>29</v>
      </c>
    </row>
    <row r="72" s="26" customFormat="true" ht="6" hidden="false" customHeight="true" outlineLevel="0" collapsed="false">
      <c r="A72" s="63"/>
      <c r="B72" s="63"/>
      <c r="C72" s="63"/>
      <c r="D72" s="63"/>
      <c r="E72" s="47"/>
      <c r="F72" s="45"/>
      <c r="G72" s="46"/>
      <c r="H72" s="47"/>
      <c r="I72" s="45"/>
      <c r="J72" s="46"/>
      <c r="K72" s="47"/>
      <c r="L72" s="45"/>
      <c r="M72" s="46"/>
      <c r="N72" s="63"/>
      <c r="O72" s="63"/>
    </row>
    <row r="73" s="26" customFormat="true" ht="12" hidden="false" customHeight="true" outlineLevel="0" collapsed="false"/>
    <row r="74" s="11" customFormat="true" ht="21" hidden="false" customHeight="true" outlineLevel="0" collapsed="false">
      <c r="B74" s="65" t="s">
        <v>98</v>
      </c>
    </row>
    <row r="75" s="11" customFormat="true" ht="21" hidden="false" customHeight="true" outlineLevel="0" collapsed="false">
      <c r="B75" s="11" t="s">
        <v>99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false" verticalCentered="false"/>
  <pageMargins left="0.95" right="0.354166666666667" top="0.6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30:05Z</dcterms:created>
  <dc:creator>iLLuSioN</dc:creator>
  <dc:description/>
  <dc:language>en-US</dc:language>
  <cp:lastModifiedBy>iLLuSioN</cp:lastModifiedBy>
  <dcterms:modified xsi:type="dcterms:W3CDTF">2008-12-16T02:50:36Z</dcterms:modified>
  <cp:revision>0</cp:revision>
  <dc:subject/>
  <dc:title/>
</cp:coreProperties>
</file>