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1" sheetId="1" state="visible" r:id="rId2"/>
  </sheets>
  <definedNames>
    <definedName function="false" hidden="false" localSheetId="0" name="_xlnm.Print_Area" vbProcedure="false">'T-12.1'!$A$1:$N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5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12.1  </t>
    </r>
    <r>
      <rPr>
        <b val="true"/>
        <sz val="14"/>
        <rFont val="Noto Sans Devanagari"/>
        <family val="2"/>
      </rPr>
      <t xml:space="preserve">จำนวนผู้ใช้ไฟฟ้า และการจำหน่ายกระแสไฟฟ้า จำแนกตามประเภทผู้ใช้ เป็นรายอำเภอ  ปีงบประมาณ  </t>
    </r>
    <r>
      <rPr>
        <b val="true"/>
        <sz val="14"/>
        <rFont val="AngsanaUPC"/>
        <family val="1"/>
        <charset val="222"/>
      </rPr>
      <t xml:space="preserve">2550</t>
    </r>
  </si>
  <si>
    <t xml:space="preserve">TABLE  12.1  NUMBER OF CONSUMERS  AND ELECTRICITY SALES BY TYPE OF CONSUMERS AND DISTRICT: FISCAL YEAR  2007</t>
  </si>
  <si>
    <t xml:space="preserve">อำเภอ</t>
  </si>
  <si>
    <t xml:space="preserve">จำนวนผู้ใช้ไฟฟ้า</t>
  </si>
  <si>
    <r>
      <rPr>
        <sz val="13"/>
        <rFont val="Noto Sans Devanagari"/>
        <family val="2"/>
      </rPr>
      <t xml:space="preserve">การจำหน่ายกระแสไฟฟ้า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้านกิโลวัตต์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ชั่วโมง</t>
    </r>
    <r>
      <rPr>
        <sz val="13"/>
        <rFont val="AngsanaUPC"/>
        <family val="1"/>
        <charset val="222"/>
      </rPr>
      <t xml:space="preserve">) Electricity sales (Gwh.)</t>
    </r>
  </si>
  <si>
    <t xml:space="preserve">District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AngsanaUPC"/>
        <family val="1"/>
        <charset val="222"/>
      </rPr>
      <t xml:space="preserve">)</t>
    </r>
  </si>
  <si>
    <t xml:space="preserve">สถานธุรกิจและ</t>
  </si>
  <si>
    <t xml:space="preserve">สถานที่ราชการ</t>
  </si>
  <si>
    <t xml:space="preserve">Number of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consumers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(Persons)</t>
  </si>
  <si>
    <t xml:space="preserve">industry</t>
  </si>
  <si>
    <t xml:space="preserve">and public utility</t>
  </si>
  <si>
    <t xml:space="preserve">ยอดรวม</t>
  </si>
  <si>
    <t xml:space="preserve">เมืองสกลนคร</t>
  </si>
  <si>
    <t xml:space="preserve">   Muang Sakon Nakhon</t>
  </si>
  <si>
    <t xml:space="preserve">กุสุมาลย์</t>
  </si>
  <si>
    <t xml:space="preserve">   Kusuman</t>
  </si>
  <si>
    <t xml:space="preserve">กุดบาก</t>
  </si>
  <si>
    <t xml:space="preserve">   Kut Bak</t>
  </si>
  <si>
    <t xml:space="preserve">คำตากล้า</t>
  </si>
  <si>
    <t xml:space="preserve">   Kham Ta Kla</t>
  </si>
  <si>
    <t xml:space="preserve">โคกศรีสุพรรณ</t>
  </si>
  <si>
    <t xml:space="preserve">   Khok Si Suphan</t>
  </si>
  <si>
    <t xml:space="preserve">เจริญศิลป์</t>
  </si>
  <si>
    <t xml:space="preserve">   Charoen Sin</t>
  </si>
  <si>
    <t xml:space="preserve">เต่างอย</t>
  </si>
  <si>
    <t xml:space="preserve">   Tao Ngoi</t>
  </si>
  <si>
    <t xml:space="preserve">นิคมน้ำอูน</t>
  </si>
  <si>
    <t xml:space="preserve">   Nikhom Nam Un</t>
  </si>
  <si>
    <t xml:space="preserve">บ้านม่วง</t>
  </si>
  <si>
    <t xml:space="preserve">   Ban Muang</t>
  </si>
  <si>
    <t xml:space="preserve">พรรณานิคม</t>
  </si>
  <si>
    <t xml:space="preserve">   Phanna Nikhom</t>
  </si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12.1  </t>
    </r>
    <r>
      <rPr>
        <b val="true"/>
        <sz val="14"/>
        <rFont val="Noto Sans Devanagari"/>
        <family val="2"/>
      </rPr>
      <t xml:space="preserve">จำนวนผู้ใช้ไฟฟ้า และการจำหน่ายกระแสไฟฟ้า จำแนกตามประเภทผู้ใช้ เป็นรายอำเภอ  ปีงบประมาณ </t>
    </r>
    <r>
      <rPr>
        <b val="true"/>
        <sz val="14"/>
        <rFont val="AngsanaUPC"/>
        <family val="1"/>
        <charset val="222"/>
      </rPr>
      <t xml:space="preserve">2550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TABLE  12.1  NUMBER OF CONSUMERS  AND ELECTRICITY SALES BY TYPE OF CONSUMERS AND DISTRICT: FISCAL YEAR  2007  (Contd.)</t>
  </si>
  <si>
    <t xml:space="preserve">พังโคน</t>
  </si>
  <si>
    <t xml:space="preserve">   Phang Khon</t>
  </si>
  <si>
    <t xml:space="preserve">โพนนาแก้ว</t>
  </si>
  <si>
    <t xml:space="preserve">   Phon Na Kaeo</t>
  </si>
  <si>
    <t xml:space="preserve">ภูพาน</t>
  </si>
  <si>
    <t xml:space="preserve">   Phu Phan</t>
  </si>
  <si>
    <t xml:space="preserve">วานรนิวาส</t>
  </si>
  <si>
    <t xml:space="preserve">   Wanon Niwat</t>
  </si>
  <si>
    <t xml:space="preserve">วาริชภูมิ</t>
  </si>
  <si>
    <t xml:space="preserve">   Waritchaphum</t>
  </si>
  <si>
    <t xml:space="preserve">สว่างแดนดิน</t>
  </si>
  <si>
    <t xml:space="preserve">   Sawang Daen Din</t>
  </si>
  <si>
    <t xml:space="preserve">ส่องดาว</t>
  </si>
  <si>
    <t xml:space="preserve">   Song Dao</t>
  </si>
  <si>
    <t xml:space="preserve">อากาศอำนวย</t>
  </si>
  <si>
    <t xml:space="preserve">   Akat Amnuai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ารไฟฟ้าส่วนภูมิภาคจังหวัดสกลนคร</t>
    </r>
  </si>
  <si>
    <t xml:space="preserve">Source:  Sakon Nakhon  Provincial  Electricity  Authorit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_-* #,##0.00_-;\-* #,##0.00_-;_-* \-??_-;_-@_-"/>
    <numFmt numFmtId="167" formatCode="#,##0.0______"/>
    <numFmt numFmtId="168" formatCode="#,##0________"/>
    <numFmt numFmtId="169" formatCode="#,##0.0________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6" activeCellId="0" sqref="G1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99"/>
    <col collapsed="false" customWidth="true" hidden="false" outlineLevel="0" max="3" min="3" style="1" width="8.85"/>
    <col collapsed="false" customWidth="true" hidden="false" outlineLevel="0" max="4" min="4" style="1" width="7.42"/>
    <col collapsed="false" customWidth="true" hidden="false" outlineLevel="0" max="5" min="5" style="2" width="14.7"/>
    <col collapsed="false" customWidth="true" hidden="false" outlineLevel="0" max="6" min="6" style="2" width="14.14"/>
    <col collapsed="false" customWidth="true" hidden="false" outlineLevel="0" max="7" min="7" style="2" width="15.28"/>
    <col collapsed="false" customWidth="true" hidden="false" outlineLevel="0" max="8" min="8" style="2" width="15.56"/>
    <col collapsed="false" customWidth="true" hidden="false" outlineLevel="0" max="9" min="9" style="2" width="13.14"/>
    <col collapsed="false" customWidth="true" hidden="false" outlineLevel="0" max="10" min="10" style="2" width="15.14"/>
    <col collapsed="false" customWidth="true" hidden="false" outlineLevel="0" max="11" min="11" style="1" width="28.56"/>
    <col collapsed="false" customWidth="true" hidden="false" outlineLevel="0" max="12" min="12" style="3" width="8.14"/>
    <col collapsed="false" customWidth="true" hidden="false" outlineLevel="0" max="13" min="13" style="3" width="9.42"/>
    <col collapsed="false" customWidth="false" hidden="false" outlineLevel="0" max="257" min="14" style="3" width="9.14"/>
  </cols>
  <sheetData>
    <row r="1" s="8" customFormat="true" ht="22.5" hidden="false" customHeight="true" outlineLevel="0" collapsed="false">
      <c r="A1" s="4"/>
      <c r="B1" s="5" t="s">
        <v>0</v>
      </c>
      <c r="C1" s="6"/>
      <c r="D1" s="4"/>
      <c r="E1" s="7"/>
      <c r="F1" s="7"/>
      <c r="G1" s="7"/>
      <c r="H1" s="7"/>
      <c r="I1" s="7"/>
      <c r="J1" s="7"/>
      <c r="K1" s="4"/>
      <c r="M1" s="3"/>
      <c r="N1" s="3"/>
      <c r="O1" s="3"/>
    </row>
    <row r="2" s="11" customFormat="true" ht="22.5" hidden="false" customHeight="true" outlineLevel="0" collapsed="false">
      <c r="A2" s="9"/>
      <c r="B2" s="9" t="s">
        <v>1</v>
      </c>
      <c r="C2" s="6"/>
      <c r="D2" s="9"/>
      <c r="E2" s="10"/>
      <c r="F2" s="10"/>
      <c r="G2" s="10"/>
      <c r="H2" s="10"/>
      <c r="I2" s="10"/>
      <c r="J2" s="10"/>
      <c r="K2" s="9"/>
      <c r="M2" s="12"/>
      <c r="N2" s="12"/>
      <c r="O2" s="12"/>
    </row>
    <row r="3" customFormat="false" ht="9.95" hidden="false" customHeight="true" outlineLevel="0" collapsed="false">
      <c r="A3" s="13"/>
      <c r="B3" s="3"/>
      <c r="C3" s="3"/>
      <c r="D3" s="3"/>
      <c r="E3" s="14"/>
      <c r="F3" s="14"/>
      <c r="G3" s="14"/>
      <c r="H3" s="14"/>
      <c r="I3" s="14"/>
      <c r="J3" s="14"/>
    </row>
    <row r="4" s="12" customFormat="true" ht="21" hidden="false" customHeight="true" outlineLevel="0" collapsed="false">
      <c r="A4" s="15" t="s">
        <v>2</v>
      </c>
      <c r="B4" s="15"/>
      <c r="C4" s="15"/>
      <c r="D4" s="15"/>
      <c r="E4" s="16" t="s">
        <v>3</v>
      </c>
      <c r="F4" s="17" t="s">
        <v>4</v>
      </c>
      <c r="G4" s="17"/>
      <c r="H4" s="17"/>
      <c r="I4" s="17"/>
      <c r="J4" s="17"/>
      <c r="K4" s="18" t="s">
        <v>5</v>
      </c>
    </row>
    <row r="5" s="12" customFormat="true" ht="21" hidden="false" customHeight="true" outlineLevel="0" collapsed="false">
      <c r="A5" s="15"/>
      <c r="B5" s="15"/>
      <c r="C5" s="15"/>
      <c r="D5" s="15"/>
      <c r="E5" s="19" t="s">
        <v>6</v>
      </c>
      <c r="F5" s="20"/>
      <c r="G5" s="20"/>
      <c r="H5" s="21" t="s">
        <v>7</v>
      </c>
      <c r="I5" s="22" t="s">
        <v>8</v>
      </c>
      <c r="J5" s="20"/>
      <c r="K5" s="18"/>
    </row>
    <row r="6" s="12" customFormat="true" ht="21" hidden="false" customHeight="true" outlineLevel="0" collapsed="false">
      <c r="A6" s="15"/>
      <c r="B6" s="15"/>
      <c r="C6" s="15"/>
      <c r="D6" s="15"/>
      <c r="E6" s="19" t="s">
        <v>9</v>
      </c>
      <c r="F6" s="23" t="s">
        <v>10</v>
      </c>
      <c r="G6" s="23" t="s">
        <v>11</v>
      </c>
      <c r="H6" s="21" t="s">
        <v>12</v>
      </c>
      <c r="I6" s="22" t="s">
        <v>13</v>
      </c>
      <c r="J6" s="23" t="s">
        <v>14</v>
      </c>
      <c r="K6" s="18"/>
    </row>
    <row r="7" s="12" customFormat="true" ht="21" hidden="false" customHeight="true" outlineLevel="0" collapsed="false">
      <c r="A7" s="15"/>
      <c r="B7" s="15"/>
      <c r="C7" s="15"/>
      <c r="D7" s="15"/>
      <c r="E7" s="19" t="s">
        <v>15</v>
      </c>
      <c r="F7" s="20" t="s">
        <v>16</v>
      </c>
      <c r="G7" s="20" t="s">
        <v>17</v>
      </c>
      <c r="H7" s="19" t="s">
        <v>18</v>
      </c>
      <c r="I7" s="24" t="s">
        <v>19</v>
      </c>
      <c r="J7" s="20" t="s">
        <v>20</v>
      </c>
      <c r="K7" s="18"/>
    </row>
    <row r="8" s="12" customFormat="true" ht="21" hidden="false" customHeight="true" outlineLevel="0" collapsed="false">
      <c r="A8" s="15"/>
      <c r="B8" s="15"/>
      <c r="C8" s="15"/>
      <c r="D8" s="15"/>
      <c r="E8" s="25" t="s">
        <v>21</v>
      </c>
      <c r="F8" s="26"/>
      <c r="G8" s="26"/>
      <c r="H8" s="25" t="s">
        <v>22</v>
      </c>
      <c r="I8" s="27" t="s">
        <v>23</v>
      </c>
      <c r="J8" s="26"/>
      <c r="K8" s="18"/>
    </row>
    <row r="9" s="12" customFormat="true" ht="25.5" hidden="false" customHeight="true" outlineLevel="0" collapsed="false">
      <c r="A9" s="28" t="s">
        <v>24</v>
      </c>
      <c r="B9" s="28"/>
      <c r="C9" s="28"/>
      <c r="D9" s="28"/>
      <c r="E9" s="29" t="n">
        <f aca="false">SUM(E10:E41)</f>
        <v>256464</v>
      </c>
      <c r="F9" s="29" t="n">
        <f aca="false">SUM(F10:F41)</f>
        <v>364125094.47</v>
      </c>
      <c r="G9" s="29" t="n">
        <f aca="false">SUM(G10:G41)</f>
        <v>190189821.24</v>
      </c>
      <c r="H9" s="29" t="n">
        <f aca="false">SUM(H10:H41)</f>
        <v>115205384.29</v>
      </c>
      <c r="I9" s="29" t="n">
        <f aca="false">SUM(I10:I41)</f>
        <v>52723566.2</v>
      </c>
      <c r="J9" s="29" t="n">
        <f aca="false">SUM(J10:J41)</f>
        <v>6006322.74</v>
      </c>
      <c r="K9" s="30" t="s">
        <v>16</v>
      </c>
    </row>
    <row r="10" s="12" customFormat="true" ht="21.75" hidden="false" customHeight="true" outlineLevel="0" collapsed="false">
      <c r="B10" s="31" t="s">
        <v>25</v>
      </c>
      <c r="D10" s="32"/>
      <c r="E10" s="33" t="n">
        <v>44394</v>
      </c>
      <c r="F10" s="34" t="n">
        <f aca="false">SUM(G10:J10)</f>
        <v>140137593.98</v>
      </c>
      <c r="G10" s="35" t="n">
        <v>51635358.84</v>
      </c>
      <c r="H10" s="36" t="n">
        <v>64954936.92</v>
      </c>
      <c r="I10" s="37" t="n">
        <v>22413291.62</v>
      </c>
      <c r="J10" s="38" t="n">
        <v>1134006.6</v>
      </c>
      <c r="K10" s="39" t="s">
        <v>26</v>
      </c>
    </row>
    <row r="11" s="12" customFormat="true" ht="21.75" hidden="false" customHeight="true" outlineLevel="0" collapsed="false">
      <c r="B11" s="31" t="s">
        <v>27</v>
      </c>
      <c r="D11" s="32"/>
      <c r="E11" s="33" t="n">
        <v>9418</v>
      </c>
      <c r="F11" s="34" t="n">
        <f aca="false">SUM(G11:J11)</f>
        <v>7437346.35</v>
      </c>
      <c r="G11" s="40" t="n">
        <v>5083269</v>
      </c>
      <c r="H11" s="41" t="n">
        <v>1001832.5</v>
      </c>
      <c r="I11" s="42" t="n">
        <v>1099953.04</v>
      </c>
      <c r="J11" s="43" t="n">
        <v>252291.81</v>
      </c>
      <c r="K11" s="39" t="s">
        <v>28</v>
      </c>
    </row>
    <row r="12" s="12" customFormat="true" ht="21.75" hidden="false" customHeight="true" outlineLevel="0" collapsed="false">
      <c r="B12" s="31" t="s">
        <v>29</v>
      </c>
      <c r="D12" s="32"/>
      <c r="E12" s="33" t="n">
        <v>9911</v>
      </c>
      <c r="F12" s="34" t="n">
        <f aca="false">SUM(G12:J12)</f>
        <v>7387161.59</v>
      </c>
      <c r="G12" s="35" t="n">
        <v>5476173</v>
      </c>
      <c r="H12" s="36" t="n">
        <v>821281.66</v>
      </c>
      <c r="I12" s="37" t="n">
        <v>1071200.93</v>
      </c>
      <c r="J12" s="38" t="n">
        <v>18506</v>
      </c>
      <c r="K12" s="39" t="s">
        <v>30</v>
      </c>
    </row>
    <row r="13" s="12" customFormat="true" ht="21.75" hidden="false" customHeight="true" outlineLevel="0" collapsed="false">
      <c r="B13" s="31" t="s">
        <v>31</v>
      </c>
      <c r="D13" s="32"/>
      <c r="E13" s="33" t="n">
        <v>9578</v>
      </c>
      <c r="F13" s="34" t="n">
        <f aca="false">SUM(G13:J13)</f>
        <v>9353687.37</v>
      </c>
      <c r="G13" s="35" t="n">
        <v>6243649</v>
      </c>
      <c r="H13" s="44" t="n">
        <v>1785861.41</v>
      </c>
      <c r="I13" s="37" t="n">
        <v>1277313.7</v>
      </c>
      <c r="J13" s="38" t="n">
        <v>46863.26</v>
      </c>
      <c r="K13" s="39" t="s">
        <v>32</v>
      </c>
    </row>
    <row r="14" s="12" customFormat="true" ht="21.75" hidden="false" customHeight="true" outlineLevel="0" collapsed="false">
      <c r="B14" s="31" t="s">
        <v>33</v>
      </c>
      <c r="D14" s="32"/>
      <c r="E14" s="33" t="n">
        <v>10905</v>
      </c>
      <c r="F14" s="34" t="n">
        <f aca="false">SUM(G14:J14)</f>
        <v>10447816.38</v>
      </c>
      <c r="G14" s="35" t="n">
        <v>7377019.9</v>
      </c>
      <c r="H14" s="36" t="n">
        <v>1773183.94</v>
      </c>
      <c r="I14" s="37" t="n">
        <v>1146862.08</v>
      </c>
      <c r="J14" s="38" t="n">
        <v>150750.46</v>
      </c>
      <c r="K14" s="39" t="s">
        <v>34</v>
      </c>
    </row>
    <row r="15" s="12" customFormat="true" ht="21.75" hidden="false" customHeight="true" outlineLevel="0" collapsed="false">
      <c r="B15" s="31" t="s">
        <v>35</v>
      </c>
      <c r="D15" s="32"/>
      <c r="E15" s="33" t="n">
        <v>8896</v>
      </c>
      <c r="F15" s="34" t="n">
        <f aca="false">SUM(G15:J15)</f>
        <v>7854690</v>
      </c>
      <c r="G15" s="35" t="n">
        <v>6007809</v>
      </c>
      <c r="H15" s="36" t="n">
        <v>1198212</v>
      </c>
      <c r="I15" s="37" t="n">
        <v>608111</v>
      </c>
      <c r="J15" s="38" t="n">
        <v>40558</v>
      </c>
      <c r="K15" s="39" t="s">
        <v>36</v>
      </c>
    </row>
    <row r="16" s="12" customFormat="true" ht="21.75" hidden="false" customHeight="true" outlineLevel="0" collapsed="false">
      <c r="B16" s="31" t="s">
        <v>37</v>
      </c>
      <c r="D16" s="32"/>
      <c r="E16" s="33" t="n">
        <v>5670</v>
      </c>
      <c r="F16" s="34" t="n">
        <f aca="false">SUM(G16:J16)</f>
        <v>5193498.26</v>
      </c>
      <c r="G16" s="35" t="n">
        <v>3609163</v>
      </c>
      <c r="H16" s="36" t="n">
        <v>521730.8</v>
      </c>
      <c r="I16" s="37" t="n">
        <v>972664.43</v>
      </c>
      <c r="J16" s="38" t="n">
        <v>89940.03</v>
      </c>
      <c r="K16" s="39" t="s">
        <v>38</v>
      </c>
    </row>
    <row r="17" s="12" customFormat="true" ht="21.75" hidden="false" customHeight="true" outlineLevel="0" collapsed="false">
      <c r="B17" s="31" t="s">
        <v>39</v>
      </c>
      <c r="D17" s="32"/>
      <c r="E17" s="33" t="n">
        <v>3151</v>
      </c>
      <c r="F17" s="34" t="n">
        <f aca="false">SUM(G17:J17)</f>
        <v>4318153.78</v>
      </c>
      <c r="G17" s="35" t="n">
        <v>2192147</v>
      </c>
      <c r="H17" s="36" t="n">
        <v>739430.2</v>
      </c>
      <c r="I17" s="37" t="n">
        <v>392080.58</v>
      </c>
      <c r="J17" s="38" t="n">
        <v>994496</v>
      </c>
      <c r="K17" s="39" t="s">
        <v>40</v>
      </c>
    </row>
    <row r="18" s="12" customFormat="true" ht="21.75" hidden="false" customHeight="true" outlineLevel="0" collapsed="false">
      <c r="B18" s="31" t="s">
        <v>41</v>
      </c>
      <c r="D18" s="32"/>
      <c r="E18" s="33" t="n">
        <v>14414</v>
      </c>
      <c r="F18" s="34" t="n">
        <f aca="false">SUM(G18:J18)</f>
        <v>13029731.03</v>
      </c>
      <c r="G18" s="35" t="n">
        <v>8881446</v>
      </c>
      <c r="H18" s="36" t="n">
        <v>2468680.8</v>
      </c>
      <c r="I18" s="37" t="n">
        <v>1601226.62</v>
      </c>
      <c r="J18" s="38" t="n">
        <v>78377.61</v>
      </c>
      <c r="K18" s="39" t="s">
        <v>42</v>
      </c>
    </row>
    <row r="19" s="12" customFormat="true" ht="21.75" hidden="false" customHeight="true" outlineLevel="0" collapsed="false">
      <c r="B19" s="31" t="s">
        <v>43</v>
      </c>
      <c r="D19" s="32"/>
      <c r="E19" s="33" t="n">
        <v>17367</v>
      </c>
      <c r="F19" s="34" t="n">
        <f aca="false">SUM(G19:J19)</f>
        <v>19475369.56</v>
      </c>
      <c r="G19" s="35" t="n">
        <v>12025164.5</v>
      </c>
      <c r="H19" s="36" t="n">
        <v>3112530.59</v>
      </c>
      <c r="I19" s="37" t="n">
        <v>2731673.57</v>
      </c>
      <c r="J19" s="38" t="n">
        <v>1606000.9</v>
      </c>
      <c r="K19" s="39" t="s">
        <v>44</v>
      </c>
    </row>
    <row r="20" s="12" customFormat="true" ht="9.95" hidden="false" customHeight="true" outlineLevel="0" collapsed="false">
      <c r="A20" s="45"/>
      <c r="B20" s="45"/>
      <c r="C20" s="45"/>
      <c r="D20" s="46"/>
      <c r="E20" s="47"/>
      <c r="F20" s="47"/>
      <c r="G20" s="48"/>
      <c r="H20" s="47"/>
      <c r="I20" s="49"/>
      <c r="J20" s="50"/>
      <c r="K20" s="51"/>
    </row>
    <row r="21" s="12" customFormat="true" ht="1.5" hidden="false" customHeight="true" outlineLevel="0" collapsed="false">
      <c r="A21" s="52"/>
      <c r="B21" s="52"/>
      <c r="C21" s="52"/>
      <c r="D21" s="52"/>
      <c r="E21" s="53"/>
      <c r="F21" s="53"/>
      <c r="G21" s="53"/>
      <c r="H21" s="53"/>
      <c r="I21" s="53"/>
      <c r="J21" s="53"/>
    </row>
    <row r="22" s="12" customFormat="true" ht="21.75" hidden="false" customHeight="true" outlineLevel="0" collapsed="false">
      <c r="A22" s="52"/>
      <c r="B22" s="52"/>
      <c r="C22" s="52"/>
      <c r="D22" s="52"/>
      <c r="E22" s="54"/>
      <c r="F22" s="54"/>
      <c r="G22" s="54"/>
      <c r="H22" s="54"/>
      <c r="I22" s="54"/>
      <c r="J22" s="54"/>
      <c r="K22" s="52"/>
    </row>
    <row r="23" s="12" customFormat="true" ht="21.75" hidden="false" customHeight="true" outlineLevel="0" collapsed="false">
      <c r="A23" s="52"/>
      <c r="B23" s="52"/>
      <c r="C23" s="52"/>
      <c r="D23" s="52"/>
      <c r="E23" s="54"/>
      <c r="F23" s="54"/>
      <c r="G23" s="54"/>
      <c r="H23" s="54"/>
      <c r="I23" s="54"/>
      <c r="J23" s="54"/>
      <c r="K23" s="52"/>
    </row>
    <row r="24" s="12" customFormat="true" ht="21.75" hidden="false" customHeight="true" outlineLevel="0" collapsed="false">
      <c r="A24" s="52"/>
      <c r="B24" s="52"/>
      <c r="C24" s="52"/>
      <c r="D24" s="52"/>
      <c r="E24" s="54"/>
      <c r="F24" s="54"/>
      <c r="G24" s="54"/>
      <c r="H24" s="54"/>
      <c r="I24" s="54"/>
      <c r="J24" s="54"/>
      <c r="K24" s="52"/>
    </row>
    <row r="25" s="12" customFormat="true" ht="21.75" hidden="false" customHeight="true" outlineLevel="0" collapsed="false">
      <c r="A25" s="52"/>
      <c r="B25" s="52"/>
      <c r="C25" s="52"/>
      <c r="D25" s="52"/>
      <c r="E25" s="54"/>
      <c r="F25" s="54"/>
      <c r="G25" s="54"/>
      <c r="H25" s="54"/>
      <c r="I25" s="54"/>
      <c r="J25" s="54"/>
      <c r="K25" s="52"/>
    </row>
    <row r="26" customFormat="false" ht="22.5" hidden="false" customHeight="true" outlineLevel="0" collapsed="false">
      <c r="B26" s="5" t="s">
        <v>45</v>
      </c>
      <c r="C26" s="55"/>
      <c r="D26" s="4"/>
      <c r="E26" s="7"/>
      <c r="F26" s="7"/>
      <c r="G26" s="7"/>
      <c r="H26" s="7"/>
      <c r="I26" s="7"/>
      <c r="J26" s="7"/>
    </row>
    <row r="27" customFormat="false" ht="22.5" hidden="false" customHeight="true" outlineLevel="0" collapsed="false">
      <c r="B27" s="9" t="s">
        <v>46</v>
      </c>
      <c r="C27" s="55"/>
      <c r="D27" s="9"/>
      <c r="E27" s="10"/>
      <c r="F27" s="10"/>
      <c r="G27" s="10"/>
      <c r="H27" s="10"/>
      <c r="I27" s="10"/>
      <c r="J27" s="10"/>
    </row>
    <row r="28" customFormat="false" ht="9.95" hidden="false" customHeight="true" outlineLevel="0" collapsed="false">
      <c r="D28" s="52"/>
    </row>
    <row r="29" customFormat="false" ht="21" hidden="false" customHeight="false" outlineLevel="0" collapsed="false">
      <c r="A29" s="15" t="s">
        <v>2</v>
      </c>
      <c r="B29" s="15"/>
      <c r="C29" s="15"/>
      <c r="D29" s="15"/>
      <c r="E29" s="16" t="s">
        <v>3</v>
      </c>
      <c r="F29" s="17" t="s">
        <v>4</v>
      </c>
      <c r="G29" s="17"/>
      <c r="H29" s="17"/>
      <c r="I29" s="17"/>
      <c r="J29" s="17"/>
      <c r="K29" s="18" t="s">
        <v>5</v>
      </c>
    </row>
    <row r="30" customFormat="false" ht="21" hidden="false" customHeight="false" outlineLevel="0" collapsed="false">
      <c r="A30" s="15"/>
      <c r="B30" s="15"/>
      <c r="C30" s="15"/>
      <c r="D30" s="15"/>
      <c r="E30" s="19" t="s">
        <v>6</v>
      </c>
      <c r="F30" s="20"/>
      <c r="G30" s="20"/>
      <c r="H30" s="21" t="s">
        <v>7</v>
      </c>
      <c r="I30" s="22" t="s">
        <v>8</v>
      </c>
      <c r="J30" s="20"/>
      <c r="K30" s="18"/>
    </row>
    <row r="31" customFormat="false" ht="21" hidden="false" customHeight="false" outlineLevel="0" collapsed="false">
      <c r="A31" s="15"/>
      <c r="B31" s="15"/>
      <c r="C31" s="15"/>
      <c r="D31" s="15"/>
      <c r="E31" s="19" t="s">
        <v>9</v>
      </c>
      <c r="F31" s="23" t="s">
        <v>10</v>
      </c>
      <c r="G31" s="23" t="s">
        <v>11</v>
      </c>
      <c r="H31" s="21" t="s">
        <v>12</v>
      </c>
      <c r="I31" s="22" t="s">
        <v>13</v>
      </c>
      <c r="J31" s="23" t="s">
        <v>14</v>
      </c>
      <c r="K31" s="18"/>
    </row>
    <row r="32" customFormat="false" ht="21" hidden="false" customHeight="false" outlineLevel="0" collapsed="false">
      <c r="A32" s="15"/>
      <c r="B32" s="15"/>
      <c r="C32" s="15"/>
      <c r="D32" s="15"/>
      <c r="E32" s="19" t="s">
        <v>15</v>
      </c>
      <c r="F32" s="20" t="s">
        <v>16</v>
      </c>
      <c r="G32" s="20" t="s">
        <v>17</v>
      </c>
      <c r="H32" s="19" t="s">
        <v>18</v>
      </c>
      <c r="I32" s="24" t="s">
        <v>19</v>
      </c>
      <c r="J32" s="20" t="s">
        <v>20</v>
      </c>
      <c r="K32" s="18"/>
    </row>
    <row r="33" customFormat="false" ht="21" hidden="false" customHeight="false" outlineLevel="0" collapsed="false">
      <c r="A33" s="15"/>
      <c r="B33" s="15"/>
      <c r="C33" s="15"/>
      <c r="D33" s="15"/>
      <c r="E33" s="25" t="s">
        <v>21</v>
      </c>
      <c r="F33" s="27"/>
      <c r="G33" s="26"/>
      <c r="H33" s="25" t="s">
        <v>22</v>
      </c>
      <c r="I33" s="27" t="s">
        <v>23</v>
      </c>
      <c r="J33" s="26"/>
      <c r="K33" s="18"/>
    </row>
    <row r="34" s="12" customFormat="true" ht="21.75" hidden="false" customHeight="true" outlineLevel="0" collapsed="false">
      <c r="B34" s="31" t="s">
        <v>47</v>
      </c>
      <c r="D34" s="32"/>
      <c r="E34" s="33" t="n">
        <v>15839</v>
      </c>
      <c r="F34" s="34" t="n">
        <f aca="false">SUM(G34:J34)</f>
        <v>30606438.44</v>
      </c>
      <c r="G34" s="35" t="n">
        <v>14558822</v>
      </c>
      <c r="H34" s="36" t="n">
        <v>11109297.27</v>
      </c>
      <c r="I34" s="56" t="n">
        <v>4388096.69</v>
      </c>
      <c r="J34" s="38" t="n">
        <v>550222.48</v>
      </c>
      <c r="K34" s="57" t="s">
        <v>48</v>
      </c>
      <c r="L34" s="52"/>
    </row>
    <row r="35" s="12" customFormat="true" ht="21.75" hidden="false" customHeight="true" outlineLevel="0" collapsed="false">
      <c r="B35" s="31" t="s">
        <v>49</v>
      </c>
      <c r="D35" s="32"/>
      <c r="E35" s="33" t="n">
        <v>7634</v>
      </c>
      <c r="F35" s="34" t="n">
        <f aca="false">SUM(G35:J35)</f>
        <v>6123129.79</v>
      </c>
      <c r="G35" s="35" t="n">
        <v>4416478</v>
      </c>
      <c r="H35" s="36" t="n">
        <v>777977.8</v>
      </c>
      <c r="I35" s="56" t="n">
        <v>696477.86</v>
      </c>
      <c r="J35" s="38" t="n">
        <v>232196.13</v>
      </c>
      <c r="K35" s="39" t="s">
        <v>50</v>
      </c>
    </row>
    <row r="36" customFormat="false" ht="21.75" hidden="false" customHeight="true" outlineLevel="0" collapsed="false">
      <c r="A36" s="58"/>
      <c r="B36" s="59" t="s">
        <v>51</v>
      </c>
      <c r="D36" s="60"/>
      <c r="E36" s="61" t="n">
        <v>7012</v>
      </c>
      <c r="F36" s="34" t="n">
        <f aca="false">SUM(G36:J36)</f>
        <v>6352316.11</v>
      </c>
      <c r="G36" s="35" t="n">
        <v>3980700</v>
      </c>
      <c r="H36" s="36" t="n">
        <v>1347191.88</v>
      </c>
      <c r="I36" s="56" t="n">
        <v>998279.23</v>
      </c>
      <c r="J36" s="38" t="n">
        <v>26145</v>
      </c>
      <c r="K36" s="39" t="s">
        <v>52</v>
      </c>
    </row>
    <row r="37" customFormat="false" ht="21.75" hidden="false" customHeight="true" outlineLevel="0" collapsed="false">
      <c r="A37" s="12"/>
      <c r="B37" s="31" t="s">
        <v>53</v>
      </c>
      <c r="D37" s="32"/>
      <c r="E37" s="33" t="n">
        <v>23001</v>
      </c>
      <c r="F37" s="34" t="n">
        <f aca="false">SUM(G37:J37)</f>
        <v>24779495.3</v>
      </c>
      <c r="G37" s="35" t="n">
        <v>16021664</v>
      </c>
      <c r="H37" s="36" t="n">
        <v>5095783.06</v>
      </c>
      <c r="I37" s="56" t="n">
        <v>3491579.24</v>
      </c>
      <c r="J37" s="38" t="n">
        <v>170469</v>
      </c>
      <c r="K37" s="39" t="s">
        <v>54</v>
      </c>
    </row>
    <row r="38" customFormat="false" ht="21.75" hidden="false" customHeight="true" outlineLevel="0" collapsed="false">
      <c r="A38" s="12"/>
      <c r="B38" s="31" t="s">
        <v>55</v>
      </c>
      <c r="D38" s="32"/>
      <c r="E38" s="61" t="n">
        <v>12087</v>
      </c>
      <c r="F38" s="34" t="n">
        <f aca="false">SUM(G38:J38)</f>
        <v>4938889.13</v>
      </c>
      <c r="G38" s="35" t="n">
        <v>897905</v>
      </c>
      <c r="H38" s="36" t="n">
        <v>2638723.16</v>
      </c>
      <c r="I38" s="56" t="n">
        <v>1372498.97</v>
      </c>
      <c r="J38" s="38" t="n">
        <v>29762</v>
      </c>
      <c r="K38" s="39" t="s">
        <v>56</v>
      </c>
    </row>
    <row r="39" customFormat="false" ht="21.75" hidden="false" customHeight="true" outlineLevel="0" collapsed="false">
      <c r="A39" s="12"/>
      <c r="B39" s="31" t="s">
        <v>57</v>
      </c>
      <c r="D39" s="32"/>
      <c r="E39" s="33" t="n">
        <v>34736</v>
      </c>
      <c r="F39" s="34" t="n">
        <f aca="false">SUM(G39:J39)</f>
        <v>47814778.46</v>
      </c>
      <c r="G39" s="35" t="n">
        <v>28274896</v>
      </c>
      <c r="H39" s="36" t="n">
        <v>12773128.07</v>
      </c>
      <c r="I39" s="56" t="n">
        <v>6304376.79</v>
      </c>
      <c r="J39" s="38" t="n">
        <v>462377.6</v>
      </c>
      <c r="K39" s="39" t="s">
        <v>58</v>
      </c>
    </row>
    <row r="40" customFormat="false" ht="21.75" hidden="false" customHeight="true" outlineLevel="0" collapsed="false">
      <c r="A40" s="12"/>
      <c r="B40" s="31" t="s">
        <v>59</v>
      </c>
      <c r="D40" s="32"/>
      <c r="E40" s="33" t="n">
        <v>6850</v>
      </c>
      <c r="F40" s="34" t="n">
        <f aca="false">SUM(G40:J40)</f>
        <v>5841115</v>
      </c>
      <c r="G40" s="35" t="n">
        <v>4706518</v>
      </c>
      <c r="H40" s="36" t="n">
        <v>617597</v>
      </c>
      <c r="I40" s="56" t="n">
        <v>493411</v>
      </c>
      <c r="J40" s="38" t="n">
        <v>23589</v>
      </c>
      <c r="K40" s="39" t="s">
        <v>60</v>
      </c>
    </row>
    <row r="41" customFormat="false" ht="21.75" hidden="false" customHeight="true" outlineLevel="0" collapsed="false">
      <c r="A41" s="12"/>
      <c r="B41" s="31" t="s">
        <v>61</v>
      </c>
      <c r="D41" s="32"/>
      <c r="E41" s="33" t="n">
        <v>15601</v>
      </c>
      <c r="F41" s="34" t="n">
        <f aca="false">SUM(G41:J41)</f>
        <v>13033883.94</v>
      </c>
      <c r="G41" s="35" t="n">
        <v>8801639</v>
      </c>
      <c r="H41" s="36" t="n">
        <v>2468005.23</v>
      </c>
      <c r="I41" s="56" t="n">
        <v>1664468.85</v>
      </c>
      <c r="J41" s="38" t="n">
        <v>99770.86</v>
      </c>
      <c r="K41" s="39" t="s">
        <v>62</v>
      </c>
    </row>
    <row r="42" customFormat="false" ht="9.95" hidden="false" customHeight="true" outlineLevel="0" collapsed="false">
      <c r="A42" s="45"/>
      <c r="B42" s="45"/>
      <c r="C42" s="45"/>
      <c r="D42" s="46"/>
      <c r="E42" s="47"/>
      <c r="F42" s="50"/>
      <c r="G42" s="48"/>
      <c r="H42" s="47"/>
      <c r="I42" s="49"/>
      <c r="J42" s="50"/>
      <c r="K42" s="62"/>
    </row>
    <row r="43" customFormat="false" ht="9" hidden="false" customHeight="true" outlineLevel="0" collapsed="false">
      <c r="A43" s="12"/>
      <c r="B43" s="12"/>
      <c r="C43" s="12"/>
      <c r="D43" s="12"/>
      <c r="E43" s="53"/>
      <c r="F43" s="53"/>
      <c r="G43" s="53"/>
      <c r="H43" s="53"/>
      <c r="I43" s="53"/>
      <c r="J43" s="53"/>
      <c r="K43" s="12"/>
    </row>
    <row r="44" customFormat="false" ht="21" hidden="false" customHeight="false" outlineLevel="0" collapsed="false">
      <c r="B44" s="3"/>
      <c r="C44" s="63" t="s">
        <v>63</v>
      </c>
      <c r="D44" s="52"/>
      <c r="E44" s="54"/>
      <c r="I44" s="54"/>
      <c r="J44" s="54"/>
    </row>
    <row r="45" customFormat="false" ht="21" hidden="false" customHeight="false" outlineLevel="0" collapsed="false">
      <c r="C45" s="64" t="s">
        <v>64</v>
      </c>
    </row>
  </sheetData>
  <mergeCells count="7">
    <mergeCell ref="A4:D8"/>
    <mergeCell ref="F4:J4"/>
    <mergeCell ref="K4:K8"/>
    <mergeCell ref="A9:D9"/>
    <mergeCell ref="A29:D33"/>
    <mergeCell ref="F29:J29"/>
    <mergeCell ref="K29:K33"/>
  </mergeCells>
  <printOptions headings="false" gridLines="false" gridLinesSet="true" horizontalCentered="false" verticalCentered="false"/>
  <pageMargins left="0.865972222222222" right="0.236111111111111" top="0.984027777777778" bottom="0.39375" header="0.511811023622047" footer="0.511811023622047"/>
  <pageSetup paperSize="9" scale="10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8T06:44:21Z</dcterms:created>
  <dc:creator>iLLuSioN</dc:creator>
  <dc:description/>
  <dc:language>en-US</dc:language>
  <cp:lastModifiedBy>iLLuSioN</cp:lastModifiedBy>
  <dcterms:modified xsi:type="dcterms:W3CDTF">2008-12-18T06:47:50Z</dcterms:modified>
  <cp:revision>0</cp:revision>
  <dc:subject/>
  <dc:title/>
</cp:coreProperties>
</file>