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_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r>
      <rPr>
        <sz val="13"/>
        <rFont val="AngsanaUPC"/>
        <family val="1"/>
        <charset val="222"/>
      </rPr>
      <t xml:space="preserve">Others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เลย</t>
  </si>
  <si>
    <t xml:space="preserve">   Mueang Loei District</t>
  </si>
  <si>
    <t xml:space="preserve">นาด้วง</t>
  </si>
  <si>
    <t xml:space="preserve">   Na Duang District</t>
  </si>
  <si>
    <t xml:space="preserve">เชียงคาน</t>
  </si>
  <si>
    <t xml:space="preserve">   Chiang Khan District</t>
  </si>
  <si>
    <t xml:space="preserve">ปากชม</t>
  </si>
  <si>
    <t xml:space="preserve">   Pak Chom District</t>
  </si>
  <si>
    <t xml:space="preserve">ด่านซ้าย</t>
  </si>
  <si>
    <t xml:space="preserve">   Dan Sai District</t>
  </si>
  <si>
    <t xml:space="preserve">นาแห้ว</t>
  </si>
  <si>
    <t xml:space="preserve">   Na Haeo District</t>
  </si>
  <si>
    <t xml:space="preserve">ภูเรือ</t>
  </si>
  <si>
    <t xml:space="preserve">   Phu Ruea District</t>
  </si>
  <si>
    <t xml:space="preserve">ท่าลี่</t>
  </si>
  <si>
    <t xml:space="preserve">   Tha Li District</t>
  </si>
  <si>
    <t xml:space="preserve">วังสะพุง</t>
  </si>
  <si>
    <t xml:space="preserve">   Wang Saphung District</t>
  </si>
  <si>
    <t xml:space="preserve">ภูกระดึง</t>
  </si>
  <si>
    <t xml:space="preserve">   Phu Kradueng District</t>
  </si>
  <si>
    <t xml:space="preserve">ภูหลวง</t>
  </si>
  <si>
    <t xml:space="preserve">   Phu Luang District</t>
  </si>
  <si>
    <t xml:space="preserve">ผาขาว</t>
  </si>
  <si>
    <t xml:space="preserve">   Pha Khao District</t>
  </si>
  <si>
    <t xml:space="preserve">เอราวัณ</t>
  </si>
  <si>
    <t xml:space="preserve">   Erawan District</t>
  </si>
  <si>
    <t xml:space="preserve">หนองหิน</t>
  </si>
  <si>
    <t xml:space="preserve">   Nohg Hin District</t>
  </si>
  <si>
    <r>
      <rPr>
        <sz val="12"/>
        <rFont val="AngsanaUPC"/>
        <family val="1"/>
        <charset val="222"/>
      </rPr>
      <t xml:space="preserve">         1/    </t>
    </r>
    <r>
      <rPr>
        <sz val="12"/>
        <rFont val="Noto Sans Devanagari"/>
        <family val="2"/>
      </rPr>
      <t xml:space="preserve">อื่น ๆ  หมายถึง การจ่ายไฟฟ้าโดยไม่คิดมูลค่า</t>
    </r>
  </si>
  <si>
    <t xml:space="preserve">          1/    Others is free of charge.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</t>
    </r>
  </si>
  <si>
    <t xml:space="preserve">การไฟฟ้าส่วนภูมิภาคจังหวัดเลย</t>
  </si>
  <si>
    <t xml:space="preserve">Source :</t>
  </si>
  <si>
    <t xml:space="preserve">Loei 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</xdr:row>
      <xdr:rowOff>0</xdr:rowOff>
    </xdr:from>
    <xdr:to>
      <xdr:col>11</xdr:col>
      <xdr:colOff>116640</xdr:colOff>
      <xdr:row>26</xdr:row>
      <xdr:rowOff>18720</xdr:rowOff>
    </xdr:to>
    <xdr:sp>
      <xdr:nvSpPr>
        <xdr:cNvPr id="0" name="Text 1"/>
        <xdr:cNvSpPr/>
      </xdr:nvSpPr>
      <xdr:spPr>
        <a:xfrm>
          <a:off x="14316840" y="6076800"/>
          <a:ext cx="116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3.14"/>
    <col collapsed="false" customWidth="true" hidden="false" outlineLevel="0" max="10" min="5" style="1" width="15.71"/>
    <col collapsed="false" customWidth="true" hidden="false" outlineLevel="0" max="11" min="11" style="2" width="20.56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</row>
    <row r="4" s="14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 t="s">
        <v>7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7" t="s">
        <v>9</v>
      </c>
      <c r="I5" s="18" t="s">
        <v>10</v>
      </c>
      <c r="J5" s="16"/>
      <c r="K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5" t="s">
        <v>22</v>
      </c>
      <c r="K7" s="13"/>
    </row>
    <row r="8" s="14" customFormat="true" ht="21" hidden="false" customHeight="true" outlineLevel="0" collapsed="false">
      <c r="A8" s="10"/>
      <c r="B8" s="10"/>
      <c r="C8" s="10"/>
      <c r="D8" s="10"/>
      <c r="E8" s="21" t="s">
        <v>23</v>
      </c>
      <c r="F8" s="22"/>
      <c r="G8" s="22"/>
      <c r="H8" s="21" t="s">
        <v>24</v>
      </c>
      <c r="I8" s="23" t="s">
        <v>25</v>
      </c>
      <c r="J8" s="21"/>
      <c r="K8" s="13"/>
    </row>
    <row r="9" s="14" customFormat="true" ht="24" hidden="false" customHeight="true" outlineLevel="0" collapsed="false">
      <c r="A9" s="24" t="s">
        <v>26</v>
      </c>
      <c r="B9" s="24"/>
      <c r="C9" s="24"/>
      <c r="D9" s="24"/>
      <c r="E9" s="25" t="n">
        <f aca="false">SUM(E10:E23)</f>
        <v>151402</v>
      </c>
      <c r="F9" s="26" t="n">
        <f aca="false">SUM(F10:F23)</f>
        <v>270.96</v>
      </c>
      <c r="G9" s="26" t="n">
        <f aca="false">SUM(G10:G23)</f>
        <v>113.243</v>
      </c>
      <c r="H9" s="26" t="n">
        <f aca="false">SUM(H10:H23)</f>
        <v>112.357</v>
      </c>
      <c r="I9" s="26" t="n">
        <f aca="false">SUM(I10:I23)</f>
        <v>31.971</v>
      </c>
      <c r="J9" s="27" t="n">
        <f aca="false">SUM(J10:J23)</f>
        <v>13.389</v>
      </c>
      <c r="K9" s="28" t="s">
        <v>18</v>
      </c>
    </row>
    <row r="10" s="14" customFormat="true" ht="21" hidden="false" customHeight="true" outlineLevel="0" collapsed="false">
      <c r="A10" s="29"/>
      <c r="B10" s="30" t="s">
        <v>27</v>
      </c>
      <c r="D10" s="31"/>
      <c r="E10" s="32" t="n">
        <v>31753</v>
      </c>
      <c r="F10" s="33" t="n">
        <v>95.919</v>
      </c>
      <c r="G10" s="33" t="n">
        <v>31.625</v>
      </c>
      <c r="H10" s="34" t="n">
        <v>47.856</v>
      </c>
      <c r="I10" s="35" t="n">
        <v>12.603</v>
      </c>
      <c r="J10" s="36" t="n">
        <v>3.835</v>
      </c>
      <c r="K10" s="37" t="s">
        <v>28</v>
      </c>
    </row>
    <row r="11" s="14" customFormat="true" ht="21" hidden="false" customHeight="true" outlineLevel="0" collapsed="false">
      <c r="A11" s="29"/>
      <c r="B11" s="30" t="s">
        <v>29</v>
      </c>
      <c r="D11" s="31"/>
      <c r="E11" s="32" t="n">
        <v>5786</v>
      </c>
      <c r="F11" s="33" t="n">
        <v>2.825</v>
      </c>
      <c r="G11" s="33" t="n">
        <v>1.029</v>
      </c>
      <c r="H11" s="34" t="n">
        <v>1.028</v>
      </c>
      <c r="I11" s="35" t="n">
        <v>0.535</v>
      </c>
      <c r="J11" s="36" t="n">
        <v>0.233</v>
      </c>
      <c r="K11" s="37" t="s">
        <v>30</v>
      </c>
    </row>
    <row r="12" s="14" customFormat="true" ht="21" hidden="false" customHeight="true" outlineLevel="0" collapsed="false">
      <c r="B12" s="30" t="s">
        <v>31</v>
      </c>
      <c r="D12" s="31"/>
      <c r="E12" s="32" t="n">
        <v>16454</v>
      </c>
      <c r="F12" s="33" t="n">
        <v>29.033</v>
      </c>
      <c r="G12" s="33" t="n">
        <v>13.105</v>
      </c>
      <c r="H12" s="34" t="n">
        <v>12.07</v>
      </c>
      <c r="I12" s="35" t="n">
        <v>1.89</v>
      </c>
      <c r="J12" s="36" t="n">
        <v>1.968</v>
      </c>
      <c r="K12" s="37" t="s">
        <v>32</v>
      </c>
    </row>
    <row r="13" s="14" customFormat="true" ht="21" hidden="false" customHeight="true" outlineLevel="0" collapsed="false">
      <c r="B13" s="30" t="s">
        <v>33</v>
      </c>
      <c r="D13" s="31"/>
      <c r="E13" s="32" t="n">
        <v>9112</v>
      </c>
      <c r="F13" s="33" t="n">
        <v>9.193</v>
      </c>
      <c r="G13" s="33" t="n">
        <v>6.315</v>
      </c>
      <c r="H13" s="34" t="n">
        <v>1.641</v>
      </c>
      <c r="I13" s="35" t="n">
        <v>0.598</v>
      </c>
      <c r="J13" s="36" t="n">
        <v>0.639</v>
      </c>
      <c r="K13" s="37" t="s">
        <v>34</v>
      </c>
    </row>
    <row r="14" s="14" customFormat="true" ht="21" hidden="false" customHeight="true" outlineLevel="0" collapsed="false">
      <c r="B14" s="30" t="s">
        <v>35</v>
      </c>
      <c r="D14" s="31"/>
      <c r="E14" s="32" t="n">
        <v>11869</v>
      </c>
      <c r="F14" s="33" t="n">
        <v>13.331</v>
      </c>
      <c r="G14" s="33" t="n">
        <v>7.934</v>
      </c>
      <c r="H14" s="34" t="n">
        <v>2.862</v>
      </c>
      <c r="I14" s="35" t="n">
        <v>1.463</v>
      </c>
      <c r="J14" s="36" t="n">
        <v>1.072</v>
      </c>
      <c r="K14" s="37" t="s">
        <v>36</v>
      </c>
    </row>
    <row r="15" s="14" customFormat="true" ht="21" hidden="false" customHeight="true" outlineLevel="0" collapsed="false">
      <c r="B15" s="30" t="s">
        <v>37</v>
      </c>
      <c r="D15" s="31"/>
      <c r="E15" s="32" t="n">
        <v>3318</v>
      </c>
      <c r="F15" s="33" t="n">
        <v>2.854</v>
      </c>
      <c r="G15" s="33" t="n">
        <v>1.63</v>
      </c>
      <c r="H15" s="34" t="n">
        <v>0.385</v>
      </c>
      <c r="I15" s="35" t="n">
        <v>0.434</v>
      </c>
      <c r="J15" s="36" t="n">
        <v>0.405</v>
      </c>
      <c r="K15" s="37" t="s">
        <v>38</v>
      </c>
    </row>
    <row r="16" s="14" customFormat="true" ht="21" hidden="false" customHeight="true" outlineLevel="0" collapsed="false">
      <c r="B16" s="30" t="s">
        <v>39</v>
      </c>
      <c r="D16" s="31"/>
      <c r="E16" s="32" t="n">
        <v>5325</v>
      </c>
      <c r="F16" s="33" t="n">
        <v>6.627</v>
      </c>
      <c r="G16" s="33" t="n">
        <v>0.468</v>
      </c>
      <c r="H16" s="34" t="n">
        <v>4.84</v>
      </c>
      <c r="I16" s="35" t="n">
        <v>0.89</v>
      </c>
      <c r="J16" s="36" t="n">
        <v>0.429</v>
      </c>
      <c r="K16" s="37" t="s">
        <v>40</v>
      </c>
    </row>
    <row r="17" s="14" customFormat="true" ht="21" hidden="false" customHeight="true" outlineLevel="0" collapsed="false">
      <c r="B17" s="30" t="s">
        <v>41</v>
      </c>
      <c r="D17" s="31"/>
      <c r="E17" s="32" t="n">
        <v>7372</v>
      </c>
      <c r="F17" s="33" t="n">
        <v>9.946</v>
      </c>
      <c r="G17" s="33" t="n">
        <v>6.265</v>
      </c>
      <c r="H17" s="34" t="n">
        <v>1.955</v>
      </c>
      <c r="I17" s="35" t="n">
        <v>1.163</v>
      </c>
      <c r="J17" s="36" t="n">
        <v>0.563</v>
      </c>
      <c r="K17" s="37" t="s">
        <v>42</v>
      </c>
    </row>
    <row r="18" s="14" customFormat="true" ht="21" hidden="false" customHeight="true" outlineLevel="0" collapsed="false">
      <c r="B18" s="30" t="s">
        <v>43</v>
      </c>
      <c r="D18" s="31"/>
      <c r="E18" s="38" t="n">
        <v>23158</v>
      </c>
      <c r="F18" s="33" t="n">
        <v>53.368</v>
      </c>
      <c r="G18" s="33" t="n">
        <v>20.071</v>
      </c>
      <c r="H18" s="34" t="n">
        <v>27.827</v>
      </c>
      <c r="I18" s="35" t="n">
        <v>3.256</v>
      </c>
      <c r="J18" s="36" t="n">
        <v>2.214</v>
      </c>
      <c r="K18" s="37" t="s">
        <v>44</v>
      </c>
    </row>
    <row r="19" s="14" customFormat="true" ht="21" hidden="false" customHeight="true" outlineLevel="0" collapsed="false">
      <c r="B19" s="30" t="s">
        <v>45</v>
      </c>
      <c r="D19" s="31"/>
      <c r="E19" s="38" t="n">
        <v>7674</v>
      </c>
      <c r="F19" s="33" t="n">
        <v>10.094</v>
      </c>
      <c r="G19" s="33" t="n">
        <v>5.322</v>
      </c>
      <c r="H19" s="34" t="n">
        <v>3.152</v>
      </c>
      <c r="I19" s="35" t="n">
        <v>1.099</v>
      </c>
      <c r="J19" s="36" t="n">
        <v>0.521</v>
      </c>
      <c r="K19" s="37" t="s">
        <v>46</v>
      </c>
    </row>
    <row r="20" s="14" customFormat="true" ht="21" hidden="false" customHeight="true" outlineLevel="0" collapsed="false">
      <c r="B20" s="30" t="s">
        <v>47</v>
      </c>
      <c r="D20" s="31"/>
      <c r="E20" s="38" t="n">
        <v>4891</v>
      </c>
      <c r="F20" s="33" t="n">
        <v>5.122</v>
      </c>
      <c r="G20" s="33" t="n">
        <v>2.739</v>
      </c>
      <c r="H20" s="34" t="n">
        <v>1.256</v>
      </c>
      <c r="I20" s="35" t="n">
        <v>0.888</v>
      </c>
      <c r="J20" s="36" t="n">
        <v>0.239</v>
      </c>
      <c r="K20" s="37" t="s">
        <v>48</v>
      </c>
    </row>
    <row r="21" s="14" customFormat="true" ht="21" hidden="false" customHeight="true" outlineLevel="0" collapsed="false">
      <c r="B21" s="30" t="s">
        <v>49</v>
      </c>
      <c r="D21" s="31"/>
      <c r="E21" s="38" t="n">
        <v>8526</v>
      </c>
      <c r="F21" s="33" t="n">
        <v>7.919</v>
      </c>
      <c r="G21" s="33" t="n">
        <v>5.398</v>
      </c>
      <c r="H21" s="34" t="n">
        <v>1.447</v>
      </c>
      <c r="I21" s="35" t="n">
        <v>0.655</v>
      </c>
      <c r="J21" s="36" t="n">
        <v>0.419</v>
      </c>
      <c r="K21" s="37" t="s">
        <v>50</v>
      </c>
    </row>
    <row r="22" s="14" customFormat="true" ht="21" hidden="false" customHeight="true" outlineLevel="0" collapsed="false">
      <c r="B22" s="30" t="s">
        <v>51</v>
      </c>
      <c r="D22" s="31"/>
      <c r="E22" s="38" t="n">
        <v>7327</v>
      </c>
      <c r="F22" s="33" t="n">
        <v>9.745</v>
      </c>
      <c r="G22" s="33" t="n">
        <v>5.178</v>
      </c>
      <c r="H22" s="34" t="n">
        <v>3.54</v>
      </c>
      <c r="I22" s="35" t="n">
        <v>0.717</v>
      </c>
      <c r="J22" s="36" t="n">
        <v>0.31</v>
      </c>
      <c r="K22" s="37" t="s">
        <v>52</v>
      </c>
    </row>
    <row r="23" s="14" customFormat="true" ht="21" hidden="false" customHeight="true" outlineLevel="0" collapsed="false">
      <c r="B23" s="30" t="s">
        <v>53</v>
      </c>
      <c r="D23" s="31"/>
      <c r="E23" s="38" t="n">
        <v>8837</v>
      </c>
      <c r="F23" s="33" t="n">
        <v>14.984</v>
      </c>
      <c r="G23" s="33" t="n">
        <v>6.164</v>
      </c>
      <c r="H23" s="34" t="n">
        <v>2.498</v>
      </c>
      <c r="I23" s="35" t="n">
        <v>5.78</v>
      </c>
      <c r="J23" s="36" t="n">
        <v>0.542</v>
      </c>
      <c r="K23" s="37" t="s">
        <v>54</v>
      </c>
    </row>
    <row r="24" s="14" customFormat="true" ht="3" hidden="false" customHeight="true" outlineLevel="0" collapsed="false">
      <c r="A24" s="39"/>
      <c r="B24" s="39"/>
      <c r="C24" s="39"/>
      <c r="D24" s="40"/>
      <c r="E24" s="39"/>
      <c r="F24" s="41"/>
      <c r="G24" s="41"/>
      <c r="H24" s="42"/>
      <c r="I24" s="40"/>
      <c r="J24" s="39"/>
      <c r="K24" s="41"/>
    </row>
    <row r="25" s="14" customFormat="true" ht="6.75" hidden="false" customHeight="true" outlineLevel="0" collapsed="false">
      <c r="E25" s="43"/>
      <c r="F25" s="43"/>
      <c r="G25" s="43"/>
      <c r="H25" s="43"/>
      <c r="I25" s="43"/>
      <c r="J25" s="43"/>
    </row>
    <row r="26" s="44" customFormat="true" ht="18.75" hidden="false" customHeight="false" outlineLevel="0" collapsed="false">
      <c r="A26" s="43"/>
      <c r="B26" s="44" t="s">
        <v>55</v>
      </c>
      <c r="D26" s="43"/>
      <c r="H26" s="45" t="s">
        <v>56</v>
      </c>
      <c r="L26" s="46"/>
      <c r="M26" s="46"/>
    </row>
    <row r="27" customFormat="false" ht="21" hidden="false" customHeight="false" outlineLevel="0" collapsed="false">
      <c r="B27" s="47" t="s">
        <v>57</v>
      </c>
      <c r="C27" s="48" t="s">
        <v>58</v>
      </c>
      <c r="D27" s="48"/>
      <c r="H27" s="49" t="s">
        <v>59</v>
      </c>
      <c r="I27" s="1" t="s">
        <v>60</v>
      </c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3-01-02T17:39:18Z</cp:lastPrinted>
  <dcterms:modified xsi:type="dcterms:W3CDTF">2009-03-17T03:02:55Z</dcterms:modified>
  <cp:revision>0</cp:revision>
  <dc:subject/>
  <dc:title/>
</cp:coreProperties>
</file>