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-11.1(แก้ไ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 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ลย</t>
    </r>
  </si>
  <si>
    <t xml:space="preserve">Source:   Loe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____"/>
    <numFmt numFmtId="167" formatCode="_-* #,##0.00_-;\-* #,##0.00_-;_-* \-??_-;_-@_-"/>
    <numFmt numFmtId="168" formatCode="#,##0.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1"/>
        <xdr:cNvSpPr/>
      </xdr:nvSpPr>
      <xdr:spPr>
        <a:xfrm>
          <a:off x="14113440" y="561024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966</v>
      </c>
      <c r="F8" s="25" t="n">
        <f aca="false">SUM(F9:F29)</f>
        <v>994</v>
      </c>
      <c r="G8" s="25" t="n">
        <f aca="false">SUM(G9:G29)</f>
        <v>1014</v>
      </c>
      <c r="H8" s="26" t="n">
        <f aca="false">(F8-E8)/E8*100</f>
        <v>2.89855072463768</v>
      </c>
      <c r="I8" s="26" t="n">
        <f aca="false">(G8-F8)/F8*100</f>
        <v>2.01207243460765</v>
      </c>
      <c r="J8" s="27"/>
      <c r="K8" s="28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f aca="false">574+9+46</f>
        <v>629</v>
      </c>
      <c r="F9" s="32" t="n">
        <f aca="false">574+9+49</f>
        <v>632</v>
      </c>
      <c r="G9" s="32" t="n">
        <f aca="false">574+12+51</f>
        <v>637</v>
      </c>
      <c r="H9" s="33" t="n">
        <f aca="false">(F9-E9)/E9*100</f>
        <v>0.476947535771065</v>
      </c>
      <c r="I9" s="33" t="n">
        <f aca="false">(G9-F9)/F9*100</f>
        <v>0.791139240506329</v>
      </c>
      <c r="J9" s="34"/>
      <c r="K9" s="35" t="s">
        <v>14</v>
      </c>
    </row>
    <row r="10" s="30" customFormat="true" ht="15.75" hidden="false" customHeight="true" outlineLevel="0" collapsed="false">
      <c r="B10" s="30" t="s">
        <v>15</v>
      </c>
      <c r="D10" s="36"/>
      <c r="E10" s="32" t="n">
        <f aca="false">14+14</f>
        <v>28</v>
      </c>
      <c r="F10" s="32" t="n">
        <f aca="false">14+17</f>
        <v>31</v>
      </c>
      <c r="G10" s="32" t="n">
        <f aca="false">14+17</f>
        <v>31</v>
      </c>
      <c r="H10" s="33" t="n">
        <f aca="false">(F10-E10)/E10*100</f>
        <v>10.7142857142857</v>
      </c>
      <c r="I10" s="33" t="n">
        <f aca="false">(G10-F10)/F10*100</f>
        <v>0</v>
      </c>
      <c r="J10" s="34"/>
      <c r="K10" s="35" t="s">
        <v>16</v>
      </c>
    </row>
    <row r="11" s="30" customFormat="true" ht="15.75" hidden="false" customHeight="true" outlineLevel="0" collapsed="false">
      <c r="B11" s="30" t="s">
        <v>17</v>
      </c>
      <c r="D11" s="36"/>
      <c r="E11" s="32" t="n">
        <f aca="false">1+2</f>
        <v>3</v>
      </c>
      <c r="F11" s="32" t="n">
        <f aca="false">1+2</f>
        <v>3</v>
      </c>
      <c r="G11" s="32" t="n">
        <f aca="false">1+2</f>
        <v>3</v>
      </c>
      <c r="H11" s="33" t="n">
        <f aca="false">(F11-E11)/E11*100</f>
        <v>0</v>
      </c>
      <c r="I11" s="33" t="n">
        <f aca="false">(G11-F11)/F11*100</f>
        <v>0</v>
      </c>
      <c r="J11" s="34"/>
      <c r="K11" s="35" t="s">
        <v>18</v>
      </c>
    </row>
    <row r="12" s="30" customFormat="true" ht="15.75" hidden="false" customHeight="true" outlineLevel="0" collapsed="false">
      <c r="B12" s="30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4"/>
      <c r="K12" s="35" t="s">
        <v>21</v>
      </c>
    </row>
    <row r="13" s="30" customFormat="true" ht="15.75" hidden="false" customHeight="true" outlineLevel="0" collapsed="false">
      <c r="B13" s="30" t="s">
        <v>22</v>
      </c>
      <c r="D13" s="36"/>
      <c r="E13" s="32" t="n">
        <v>1</v>
      </c>
      <c r="F13" s="32" t="n">
        <v>1</v>
      </c>
      <c r="G13" s="32" t="n">
        <v>1</v>
      </c>
      <c r="H13" s="33" t="n">
        <f aca="false">(F13-E13)/E13*100</f>
        <v>0</v>
      </c>
      <c r="I13" s="33" t="n">
        <f aca="false">(G13-F13)/F13*100</f>
        <v>0</v>
      </c>
      <c r="J13" s="34"/>
      <c r="K13" s="35" t="s">
        <v>23</v>
      </c>
    </row>
    <row r="14" s="30" customFormat="true" ht="15.75" hidden="false" customHeight="true" outlineLevel="0" collapsed="false">
      <c r="B14" s="30" t="s">
        <v>24</v>
      </c>
      <c r="D14" s="36"/>
      <c r="E14" s="32" t="n">
        <v>1</v>
      </c>
      <c r="F14" s="32" t="n">
        <v>1</v>
      </c>
      <c r="G14" s="32" t="n">
        <v>1</v>
      </c>
      <c r="H14" s="33" t="n">
        <f aca="false">(F14-E14)/E14*100</f>
        <v>0</v>
      </c>
      <c r="I14" s="33" t="n">
        <f aca="false">(G14-F14)/F14*100</f>
        <v>0</v>
      </c>
      <c r="J14" s="34"/>
      <c r="K14" s="35" t="s">
        <v>25</v>
      </c>
    </row>
    <row r="15" s="30" customFormat="true" ht="15.75" hidden="false" customHeight="true" outlineLevel="0" collapsed="false">
      <c r="B15" s="30" t="s">
        <v>26</v>
      </c>
      <c r="D15" s="36"/>
      <c r="E15" s="32" t="n">
        <v>27</v>
      </c>
      <c r="F15" s="32" t="n">
        <v>32</v>
      </c>
      <c r="G15" s="32" t="n">
        <v>38</v>
      </c>
      <c r="H15" s="33" t="n">
        <f aca="false">(F15-E15)/E15*100</f>
        <v>18.5185185185185</v>
      </c>
      <c r="I15" s="33" t="n">
        <f aca="false">(G15-F15)/F15*100</f>
        <v>18.75</v>
      </c>
      <c r="J15" s="34"/>
      <c r="K15" s="35" t="s">
        <v>27</v>
      </c>
    </row>
    <row r="16" s="30" customFormat="true" ht="15.75" hidden="false" customHeight="true" outlineLevel="0" collapsed="false">
      <c r="B16" s="30" t="s">
        <v>28</v>
      </c>
      <c r="D16" s="36"/>
      <c r="E16" s="32" t="n">
        <v>65</v>
      </c>
      <c r="F16" s="32" t="n">
        <v>72</v>
      </c>
      <c r="G16" s="32" t="n">
        <v>76</v>
      </c>
      <c r="H16" s="33" t="n">
        <f aca="false">(F16-E16)/E16*100</f>
        <v>10.7692307692308</v>
      </c>
      <c r="I16" s="33" t="n">
        <f aca="false">(G16-F16)/F16*100</f>
        <v>5.55555555555556</v>
      </c>
      <c r="J16" s="34"/>
      <c r="K16" s="35" t="s">
        <v>29</v>
      </c>
    </row>
    <row r="17" s="30" customFormat="true" ht="15.75" hidden="false" customHeight="true" outlineLevel="0" collapsed="false">
      <c r="B17" s="30" t="s">
        <v>30</v>
      </c>
      <c r="D17" s="36"/>
      <c r="E17" s="32" t="n">
        <v>2</v>
      </c>
      <c r="F17" s="32" t="n">
        <v>2</v>
      </c>
      <c r="G17" s="32" t="n">
        <v>2</v>
      </c>
      <c r="H17" s="33" t="n">
        <f aca="false">(F17-E17)/E17*100</f>
        <v>0</v>
      </c>
      <c r="I17" s="33" t="n">
        <f aca="false">(G17-F17)/F17*100</f>
        <v>0</v>
      </c>
      <c r="J17" s="34"/>
      <c r="K17" s="35" t="s">
        <v>31</v>
      </c>
    </row>
    <row r="18" s="30" customFormat="true" ht="15.75" hidden="false" customHeight="true" outlineLevel="0" collapsed="false">
      <c r="B18" s="30" t="s">
        <v>32</v>
      </c>
      <c r="D18" s="36"/>
      <c r="E18" s="32" t="n">
        <f aca="false">1+2</f>
        <v>3</v>
      </c>
      <c r="F18" s="32" t="n">
        <f aca="false">1+2</f>
        <v>3</v>
      </c>
      <c r="G18" s="32" t="n">
        <f aca="false">1+2</f>
        <v>3</v>
      </c>
      <c r="H18" s="33" t="n">
        <f aca="false">(F18-E18)/E18*100</f>
        <v>0</v>
      </c>
      <c r="I18" s="33" t="n">
        <f aca="false">(G18-F18)/F18*100</f>
        <v>0</v>
      </c>
      <c r="J18" s="34"/>
      <c r="K18" s="35" t="s">
        <v>33</v>
      </c>
    </row>
    <row r="19" s="30" customFormat="true" ht="15.75" hidden="false" customHeight="true" outlineLevel="0" collapsed="false">
      <c r="B19" s="30" t="s">
        <v>34</v>
      </c>
      <c r="D19" s="36"/>
      <c r="E19" s="32" t="n">
        <v>2</v>
      </c>
      <c r="F19" s="32" t="n">
        <v>3</v>
      </c>
      <c r="G19" s="32" t="n">
        <v>3</v>
      </c>
      <c r="H19" s="33" t="n">
        <f aca="false">(F19-E19)/E19*100</f>
        <v>50</v>
      </c>
      <c r="I19" s="33" t="n">
        <f aca="false">(G19-F19)/F19*100</f>
        <v>0</v>
      </c>
      <c r="J19" s="34"/>
      <c r="K19" s="35" t="s">
        <v>35</v>
      </c>
    </row>
    <row r="20" s="30" customFormat="true" ht="15.75" hidden="false" customHeight="true" outlineLevel="0" collapsed="false">
      <c r="B20" s="30" t="s">
        <v>36</v>
      </c>
      <c r="D20" s="36"/>
      <c r="E20" s="32" t="n">
        <v>2</v>
      </c>
      <c r="F20" s="32" t="n">
        <v>2</v>
      </c>
      <c r="G20" s="32" t="n">
        <v>3</v>
      </c>
      <c r="H20" s="33" t="n">
        <f aca="false">(F20-E20)/E20*100</f>
        <v>0</v>
      </c>
      <c r="I20" s="33" t="n">
        <f aca="false">(G20-F20)/F20*100</f>
        <v>50</v>
      </c>
      <c r="J20" s="34"/>
      <c r="K20" s="35" t="s">
        <v>37</v>
      </c>
    </row>
    <row r="21" s="30" customFormat="true" ht="15.75" hidden="false" customHeight="true" outlineLevel="0" collapsed="false">
      <c r="B21" s="30" t="s">
        <v>38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4"/>
      <c r="K21" s="35" t="s">
        <v>39</v>
      </c>
    </row>
    <row r="22" s="30" customFormat="true" ht="15.75" hidden="false" customHeight="true" outlineLevel="0" collapsed="false">
      <c r="B22" s="30" t="s">
        <v>40</v>
      </c>
      <c r="D22" s="36"/>
      <c r="E22" s="32" t="n">
        <v>4</v>
      </c>
      <c r="F22" s="32" t="n">
        <v>4</v>
      </c>
      <c r="G22" s="32" t="n">
        <v>4</v>
      </c>
      <c r="H22" s="33" t="n">
        <f aca="false">(F22-E22)/E22*100</f>
        <v>0</v>
      </c>
      <c r="I22" s="33" t="n">
        <f aca="false">(G22-F22)/F22*100</f>
        <v>0</v>
      </c>
      <c r="J22" s="34"/>
      <c r="K22" s="35" t="s">
        <v>41</v>
      </c>
    </row>
    <row r="23" s="30" customFormat="true" ht="15.75" hidden="false" customHeight="true" outlineLevel="0" collapsed="false">
      <c r="B23" s="30" t="s">
        <v>42</v>
      </c>
      <c r="D23" s="36"/>
      <c r="E23" s="32" t="n">
        <f aca="false">52+17</f>
        <v>69</v>
      </c>
      <c r="F23" s="32" t="n">
        <f aca="false">54+17</f>
        <v>71</v>
      </c>
      <c r="G23" s="32" t="n">
        <f aca="false">55+18</f>
        <v>73</v>
      </c>
      <c r="H23" s="33" t="n">
        <f aca="false">(F23-E23)/E23*100</f>
        <v>2.89855072463768</v>
      </c>
      <c r="I23" s="33" t="n">
        <f aca="false">(G23-F23)/F23*100</f>
        <v>2.8169014084507</v>
      </c>
      <c r="J23" s="34"/>
      <c r="K23" s="35" t="s">
        <v>43</v>
      </c>
    </row>
    <row r="24" s="30" customFormat="true" ht="15.75" hidden="false" customHeight="true" outlineLevel="0" collapsed="false">
      <c r="B24" s="30" t="s">
        <v>44</v>
      </c>
      <c r="D24" s="36"/>
      <c r="E24" s="32" t="n">
        <v>1</v>
      </c>
      <c r="F24" s="32" t="n">
        <v>1</v>
      </c>
      <c r="G24" s="32" t="n">
        <v>1</v>
      </c>
      <c r="H24" s="33" t="n">
        <f aca="false">(F24-E24)/E24*100</f>
        <v>0</v>
      </c>
      <c r="I24" s="33" t="n">
        <f aca="false">(G24-F24)/F24*100</f>
        <v>0</v>
      </c>
      <c r="J24" s="34"/>
      <c r="K24" s="35" t="s">
        <v>45</v>
      </c>
    </row>
    <row r="25" s="30" customFormat="true" ht="15.75" hidden="false" customHeight="true" outlineLevel="0" collapsed="false">
      <c r="B25" s="30" t="s">
        <v>46</v>
      </c>
      <c r="D25" s="36"/>
      <c r="E25" s="32" t="n">
        <f aca="false">24+2</f>
        <v>26</v>
      </c>
      <c r="F25" s="32" t="n">
        <f aca="false">24+2</f>
        <v>26</v>
      </c>
      <c r="G25" s="32" t="n">
        <f aca="false">24+2</f>
        <v>26</v>
      </c>
      <c r="H25" s="33" t="n">
        <f aca="false">(F25-E25)/E25*100</f>
        <v>0</v>
      </c>
      <c r="I25" s="33" t="n">
        <f aca="false">(G25-F25)/F25*100</f>
        <v>0</v>
      </c>
      <c r="J25" s="34"/>
      <c r="K25" s="35" t="s">
        <v>47</v>
      </c>
    </row>
    <row r="26" s="30" customFormat="true" ht="15.75" hidden="false" customHeight="true" outlineLevel="0" collapsed="false">
      <c r="B26" s="30" t="s">
        <v>48</v>
      </c>
      <c r="D26" s="36"/>
      <c r="E26" s="32" t="n">
        <f aca="false">1+9</f>
        <v>10</v>
      </c>
      <c r="F26" s="32" t="n">
        <f aca="false">1+9</f>
        <v>10</v>
      </c>
      <c r="G26" s="32" t="n">
        <f aca="false">1+9</f>
        <v>10</v>
      </c>
      <c r="H26" s="33" t="n">
        <f aca="false">(F26-E26)/E26*100</f>
        <v>0</v>
      </c>
      <c r="I26" s="33" t="n">
        <f aca="false">(G26-F26)/F26*100</f>
        <v>0</v>
      </c>
      <c r="J26" s="34"/>
      <c r="K26" s="35" t="s">
        <v>49</v>
      </c>
    </row>
    <row r="27" s="30" customFormat="true" ht="15.75" hidden="false" customHeight="true" outlineLevel="0" collapsed="false">
      <c r="B27" s="30" t="s">
        <v>50</v>
      </c>
      <c r="D27" s="36"/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4"/>
      <c r="K27" s="35" t="s">
        <v>51</v>
      </c>
    </row>
    <row r="28" s="30" customFormat="true" ht="15.75" hidden="false" customHeight="true" outlineLevel="0" collapsed="false">
      <c r="B28" s="30" t="s">
        <v>52</v>
      </c>
      <c r="D28" s="36"/>
      <c r="E28" s="32" t="n">
        <v>51</v>
      </c>
      <c r="F28" s="32" t="n">
        <v>56</v>
      </c>
      <c r="G28" s="32" t="n">
        <v>56</v>
      </c>
      <c r="H28" s="33" t="n">
        <f aca="false">(F28-E28)/E28*100</f>
        <v>9.80392156862745</v>
      </c>
      <c r="I28" s="33" t="n">
        <f aca="false">(G28-F28)/F28*100</f>
        <v>0</v>
      </c>
      <c r="J28" s="34"/>
      <c r="K28" s="35" t="s">
        <v>53</v>
      </c>
    </row>
    <row r="29" s="30" customFormat="true" ht="15.75" hidden="false" customHeight="true" outlineLevel="0" collapsed="false">
      <c r="B29" s="30" t="s">
        <v>54</v>
      </c>
      <c r="D29" s="36"/>
      <c r="E29" s="32" t="n">
        <f aca="false">2+40</f>
        <v>42</v>
      </c>
      <c r="F29" s="32" t="n">
        <f aca="false">3+41</f>
        <v>44</v>
      </c>
      <c r="G29" s="32" t="n">
        <f aca="false">3+43</f>
        <v>46</v>
      </c>
      <c r="H29" s="33" t="n">
        <f aca="false">(F29-E29)/E29*100</f>
        <v>4.76190476190476</v>
      </c>
      <c r="I29" s="33" t="n">
        <f aca="false">(G29-F29)/F29*100</f>
        <v>4.54545454545455</v>
      </c>
      <c r="J29" s="34"/>
      <c r="K29" s="35" t="s">
        <v>55</v>
      </c>
    </row>
    <row r="30" customFormat="false" ht="3" hidden="false" customHeight="true" outlineLevel="0" collapsed="false">
      <c r="A30" s="20"/>
      <c r="B30" s="20"/>
      <c r="C30" s="20"/>
      <c r="D30" s="38"/>
      <c r="E30" s="39"/>
      <c r="F30" s="39"/>
      <c r="G30" s="39"/>
      <c r="H30" s="39"/>
      <c r="I30" s="39"/>
      <c r="J30" s="39"/>
      <c r="K30" s="20"/>
    </row>
    <row r="31" customFormat="false" ht="3" hidden="false" customHeight="true" outlineLevel="0" collapsed="false"/>
    <row r="32" s="42" customFormat="true" ht="16.5" hidden="false" customHeight="true" outlineLevel="0" collapsed="false">
      <c r="A32" s="40"/>
      <c r="B32" s="41" t="s">
        <v>56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6.5" hidden="false" customHeight="true" outlineLevel="0" collapsed="false">
      <c r="A33" s="40"/>
      <c r="B33" s="40" t="s">
        <v>57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2-12-31T18:21:14Z</cp:lastPrinted>
  <dcterms:modified xsi:type="dcterms:W3CDTF">2009-03-17T02:59:03Z</dcterms:modified>
  <cp:revision>0</cp:revision>
  <dc:subject/>
  <dc:title/>
</cp:coreProperties>
</file>