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3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 (Apr.)</t>
    </r>
  </si>
  <si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 (Feb.)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ถานีอุตุนิยมวิทยาร้อยเอ็ด </t>
    </r>
  </si>
  <si>
    <t xml:space="preserve">                                                                                              Source: Roi  Et  Meteorological  S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______"/>
    <numFmt numFmtId="167" formatCode="0.0"/>
    <numFmt numFmtId="168" formatCode="0"/>
    <numFmt numFmtId="169" formatCode="_-* #,##0.00_-;\-* #,##0.00_-;_-* \-??_-;_-@_-"/>
    <numFmt numFmtId="170" formatCode="#,##0.00__________"/>
    <numFmt numFmtId="171" formatCode="#,##0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5720</xdr:colOff>
      <xdr:row>17</xdr:row>
      <xdr:rowOff>266760</xdr:rowOff>
    </xdr:from>
    <xdr:to>
      <xdr:col>16</xdr:col>
      <xdr:colOff>813960</xdr:colOff>
      <xdr:row>21</xdr:row>
      <xdr:rowOff>95400</xdr:rowOff>
    </xdr:to>
    <xdr:sp>
      <xdr:nvSpPr>
        <xdr:cNvPr id="0" name="Text 3"/>
        <xdr:cNvSpPr/>
      </xdr:nvSpPr>
      <xdr:spPr>
        <a:xfrm>
          <a:off x="17664480" y="4886280"/>
          <a:ext cx="408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M4" activeCellId="0" sqref="M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8" min="7" style="1" width="13.71"/>
    <col collapsed="false" customWidth="true" hidden="false" outlineLevel="0" max="9" min="9" style="1" width="10.71"/>
    <col collapsed="false" customWidth="true" hidden="false" outlineLevel="0" max="10" min="10" style="1" width="13.71"/>
    <col collapsed="false" customWidth="true" hidden="false" outlineLevel="0" max="11" min="11" style="1" width="10.71"/>
    <col collapsed="false" customWidth="true" hidden="false" outlineLevel="0" max="12" min="12" style="1" width="13.71"/>
    <col collapsed="false" customWidth="true" hidden="false" outlineLevel="0" max="13" min="13" style="1" width="15.42"/>
    <col collapsed="false" customWidth="true" hidden="false" outlineLevel="0" max="14" min="14" style="1" width="2.56"/>
    <col collapsed="false" customWidth="true" hidden="false" outlineLevel="0" max="15" min="15" style="1" width="18.42"/>
    <col collapsed="false" customWidth="true" hidden="false" outlineLevel="0" max="16" min="16" style="2" width="25.28"/>
    <col collapsed="false" customWidth="true" hidden="false" outlineLevel="0" max="17" min="17" style="2" width="22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0.2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B3" s="10"/>
      <c r="C3" s="10"/>
      <c r="D3" s="11"/>
      <c r="E3" s="10"/>
    </row>
    <row r="4" s="9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  <c r="P4" s="16"/>
      <c r="Q4" s="1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5"/>
      <c r="O5" s="15"/>
      <c r="P5" s="16"/>
      <c r="Q5" s="16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9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22" t="s">
        <v>17</v>
      </c>
      <c r="N6" s="15"/>
      <c r="O6" s="15"/>
      <c r="P6" s="16"/>
      <c r="Q6" s="16"/>
    </row>
    <row r="7" s="9" customFormat="true" ht="23.25" hidden="false" customHeight="true" outlineLevel="0" collapsed="false">
      <c r="A7" s="12"/>
      <c r="B7" s="12"/>
      <c r="C7" s="12"/>
      <c r="D7" s="12"/>
      <c r="E7" s="12"/>
      <c r="F7" s="23" t="s">
        <v>18</v>
      </c>
      <c r="G7" s="24" t="s">
        <v>19</v>
      </c>
      <c r="H7" s="25" t="s">
        <v>20</v>
      </c>
      <c r="I7" s="24" t="s">
        <v>21</v>
      </c>
      <c r="J7" s="24" t="s">
        <v>22</v>
      </c>
      <c r="K7" s="24" t="s">
        <v>23</v>
      </c>
      <c r="L7" s="26" t="s">
        <v>24</v>
      </c>
      <c r="M7" s="27" t="s">
        <v>25</v>
      </c>
      <c r="N7" s="15"/>
      <c r="O7" s="15"/>
      <c r="P7" s="16"/>
      <c r="Q7" s="16"/>
    </row>
    <row r="8" s="9" customFormat="true" ht="10.5" hidden="false" customHeight="true" outlineLevel="0" collapsed="false">
      <c r="A8" s="28"/>
      <c r="B8" s="28"/>
      <c r="C8" s="28"/>
      <c r="D8" s="28"/>
      <c r="E8" s="29"/>
      <c r="F8" s="30"/>
      <c r="G8" s="31"/>
      <c r="H8" s="31"/>
      <c r="I8" s="31"/>
      <c r="J8" s="31"/>
      <c r="K8" s="31"/>
      <c r="L8" s="32"/>
      <c r="M8" s="33"/>
      <c r="N8" s="16"/>
      <c r="O8" s="16"/>
      <c r="P8" s="16"/>
    </row>
    <row r="9" s="36" customFormat="true" ht="22.5" hidden="false" customHeight="true" outlineLevel="0" collapsed="false">
      <c r="A9" s="34"/>
      <c r="B9" s="34"/>
      <c r="C9" s="35" t="s">
        <v>26</v>
      </c>
      <c r="E9" s="37"/>
      <c r="F9" s="38" t="n">
        <f aca="false">SUM(F10:F21)/12</f>
        <v>27.225</v>
      </c>
      <c r="G9" s="39" t="n">
        <v>35.5</v>
      </c>
      <c r="H9" s="39" t="n">
        <v>16.9</v>
      </c>
      <c r="I9" s="39" t="n">
        <v>40.7</v>
      </c>
      <c r="J9" s="40" t="s">
        <v>27</v>
      </c>
      <c r="K9" s="39" t="n">
        <v>12</v>
      </c>
      <c r="L9" s="41" t="s">
        <v>28</v>
      </c>
      <c r="M9" s="42" t="n">
        <f aca="false">SUM(M10:M21)/12</f>
        <v>1009.035</v>
      </c>
      <c r="O9" s="43" t="s">
        <v>29</v>
      </c>
      <c r="P9" s="44"/>
      <c r="Q9" s="44"/>
    </row>
    <row r="10" s="9" customFormat="true" ht="22.5" hidden="false" customHeight="true" outlineLevel="0" collapsed="false">
      <c r="A10" s="6"/>
      <c r="B10" s="45"/>
      <c r="C10" s="46" t="s">
        <v>30</v>
      </c>
      <c r="D10" s="45"/>
      <c r="E10" s="45"/>
      <c r="F10" s="47" t="n">
        <v>23.2</v>
      </c>
      <c r="G10" s="48" t="n">
        <v>30.1</v>
      </c>
      <c r="H10" s="49" t="n">
        <v>16.9</v>
      </c>
      <c r="I10" s="49" t="n">
        <v>33.7</v>
      </c>
      <c r="J10" s="50" t="n">
        <v>17</v>
      </c>
      <c r="K10" s="49" t="n">
        <v>12.6</v>
      </c>
      <c r="L10" s="51" t="n">
        <v>9</v>
      </c>
      <c r="M10" s="52" t="n">
        <v>1015.12</v>
      </c>
      <c r="O10" s="6" t="s">
        <v>31</v>
      </c>
    </row>
    <row r="11" s="9" customFormat="true" ht="22.5" hidden="false" customHeight="true" outlineLevel="0" collapsed="false">
      <c r="A11" s="6"/>
      <c r="B11" s="45"/>
      <c r="C11" s="46" t="s">
        <v>32</v>
      </c>
      <c r="D11" s="45"/>
      <c r="E11" s="45"/>
      <c r="F11" s="47" t="n">
        <v>26.9</v>
      </c>
      <c r="G11" s="49" t="n">
        <v>34.1</v>
      </c>
      <c r="H11" s="49" t="n">
        <v>20.7</v>
      </c>
      <c r="I11" s="49" t="n">
        <v>37.7</v>
      </c>
      <c r="J11" s="50" t="n">
        <v>19</v>
      </c>
      <c r="K11" s="49" t="n">
        <v>12</v>
      </c>
      <c r="L11" s="51" t="n">
        <v>3</v>
      </c>
      <c r="M11" s="52" t="n">
        <v>1011.2</v>
      </c>
      <c r="O11" s="6" t="s">
        <v>33</v>
      </c>
    </row>
    <row r="12" s="9" customFormat="true" ht="22.5" hidden="false" customHeight="true" outlineLevel="0" collapsed="false">
      <c r="A12" s="6"/>
      <c r="B12" s="45"/>
      <c r="C12" s="46" t="s">
        <v>34</v>
      </c>
      <c r="D12" s="45"/>
      <c r="E12" s="45"/>
      <c r="F12" s="47" t="n">
        <v>29.4</v>
      </c>
      <c r="G12" s="49" t="n">
        <v>35.5</v>
      </c>
      <c r="H12" s="49" t="n">
        <v>24.3</v>
      </c>
      <c r="I12" s="49" t="n">
        <v>39</v>
      </c>
      <c r="J12" s="50" t="n">
        <v>31</v>
      </c>
      <c r="K12" s="49" t="n">
        <v>19</v>
      </c>
      <c r="L12" s="51" t="n">
        <v>21</v>
      </c>
      <c r="M12" s="52" t="n">
        <v>1008.52</v>
      </c>
      <c r="O12" s="6" t="s">
        <v>35</v>
      </c>
    </row>
    <row r="13" s="9" customFormat="true" ht="22.5" hidden="false" customHeight="true" outlineLevel="0" collapsed="false">
      <c r="A13" s="6"/>
      <c r="B13" s="45"/>
      <c r="C13" s="46" t="s">
        <v>36</v>
      </c>
      <c r="D13" s="45"/>
      <c r="E13" s="45"/>
      <c r="F13" s="47" t="n">
        <v>29.4</v>
      </c>
      <c r="G13" s="49" t="n">
        <v>35.4</v>
      </c>
      <c r="H13" s="49" t="n">
        <v>24.2</v>
      </c>
      <c r="I13" s="49" t="n">
        <v>40.7</v>
      </c>
      <c r="J13" s="50" t="n">
        <v>23</v>
      </c>
      <c r="K13" s="49" t="n">
        <v>20.4</v>
      </c>
      <c r="L13" s="51" t="n">
        <v>5</v>
      </c>
      <c r="M13" s="52" t="n">
        <v>1009.27</v>
      </c>
      <c r="O13" s="6" t="s">
        <v>37</v>
      </c>
    </row>
    <row r="14" s="9" customFormat="true" ht="22.5" hidden="false" customHeight="true" outlineLevel="0" collapsed="false">
      <c r="A14" s="6"/>
      <c r="B14" s="45"/>
      <c r="C14" s="46" t="s">
        <v>38</v>
      </c>
      <c r="D14" s="45"/>
      <c r="E14" s="45"/>
      <c r="F14" s="47" t="n">
        <v>28.4</v>
      </c>
      <c r="G14" s="49" t="n">
        <v>33.3</v>
      </c>
      <c r="H14" s="49" t="n">
        <v>24.6</v>
      </c>
      <c r="I14" s="49" t="n">
        <v>38.2</v>
      </c>
      <c r="J14" s="50" t="n">
        <v>26</v>
      </c>
      <c r="K14" s="49" t="n">
        <v>23</v>
      </c>
      <c r="L14" s="51" t="n">
        <v>13</v>
      </c>
      <c r="M14" s="52" t="n">
        <v>1007.36</v>
      </c>
      <c r="O14" s="6" t="s">
        <v>39</v>
      </c>
    </row>
    <row r="15" s="9" customFormat="true" ht="22.5" hidden="false" customHeight="true" outlineLevel="0" collapsed="false">
      <c r="A15" s="6"/>
      <c r="B15" s="45"/>
      <c r="C15" s="46" t="s">
        <v>40</v>
      </c>
      <c r="D15" s="45"/>
      <c r="E15" s="45"/>
      <c r="F15" s="47" t="n">
        <v>29.4</v>
      </c>
      <c r="G15" s="49" t="n">
        <v>34.1</v>
      </c>
      <c r="H15" s="49" t="n">
        <v>25.7</v>
      </c>
      <c r="I15" s="49" t="n">
        <v>36.8</v>
      </c>
      <c r="J15" s="50" t="n">
        <v>9</v>
      </c>
      <c r="K15" s="49" t="n">
        <v>24</v>
      </c>
      <c r="L15" s="51" t="n">
        <v>30</v>
      </c>
      <c r="M15" s="52" t="n">
        <v>1005.31</v>
      </c>
      <c r="O15" s="6" t="s">
        <v>41</v>
      </c>
    </row>
    <row r="16" s="9" customFormat="true" ht="22.5" hidden="false" customHeight="true" outlineLevel="0" collapsed="false">
      <c r="A16" s="6"/>
      <c r="B16" s="45"/>
      <c r="C16" s="46" t="s">
        <v>42</v>
      </c>
      <c r="D16" s="45"/>
      <c r="E16" s="45"/>
      <c r="F16" s="47" t="n">
        <v>29</v>
      </c>
      <c r="G16" s="49" t="n">
        <v>33.7</v>
      </c>
      <c r="H16" s="49" t="n">
        <v>25.4</v>
      </c>
      <c r="I16" s="49" t="n">
        <v>36</v>
      </c>
      <c r="J16" s="50" t="n">
        <v>15</v>
      </c>
      <c r="K16" s="49" t="n">
        <v>23.7</v>
      </c>
      <c r="L16" s="51" t="n">
        <v>29</v>
      </c>
      <c r="M16" s="52" t="n">
        <v>1005.57</v>
      </c>
      <c r="O16" s="6" t="s">
        <v>43</v>
      </c>
    </row>
    <row r="17" s="9" customFormat="true" ht="22.5" hidden="false" customHeight="true" outlineLevel="0" collapsed="false">
      <c r="A17" s="6"/>
      <c r="B17" s="45"/>
      <c r="C17" s="46" t="s">
        <v>44</v>
      </c>
      <c r="D17" s="45"/>
      <c r="E17" s="45"/>
      <c r="F17" s="47" t="n">
        <v>28.1</v>
      </c>
      <c r="G17" s="49" t="n">
        <v>31.7</v>
      </c>
      <c r="H17" s="49" t="n">
        <v>24.7</v>
      </c>
      <c r="I17" s="49" t="n">
        <v>35</v>
      </c>
      <c r="J17" s="50" t="n">
        <v>14</v>
      </c>
      <c r="K17" s="49" t="n">
        <v>22.5</v>
      </c>
      <c r="L17" s="51" t="n">
        <v>1</v>
      </c>
      <c r="M17" s="52" t="n">
        <v>1004.81</v>
      </c>
      <c r="O17" s="6" t="s">
        <v>45</v>
      </c>
    </row>
    <row r="18" s="9" customFormat="true" ht="22.5" hidden="false" customHeight="true" outlineLevel="0" collapsed="false">
      <c r="A18" s="6"/>
      <c r="B18" s="45"/>
      <c r="C18" s="46" t="s">
        <v>46</v>
      </c>
      <c r="D18" s="45"/>
      <c r="E18" s="45"/>
      <c r="F18" s="47" t="n">
        <v>27.9</v>
      </c>
      <c r="G18" s="49" t="n">
        <v>32</v>
      </c>
      <c r="H18" s="49" t="n">
        <v>24.6</v>
      </c>
      <c r="I18" s="49" t="n">
        <v>34.8</v>
      </c>
      <c r="J18" s="50" t="n">
        <v>8</v>
      </c>
      <c r="K18" s="49" t="n">
        <v>21.3</v>
      </c>
      <c r="L18" s="51" t="n">
        <v>21</v>
      </c>
      <c r="M18" s="52" t="n">
        <v>1006.57</v>
      </c>
      <c r="O18" s="6" t="s">
        <v>47</v>
      </c>
    </row>
    <row r="19" s="9" customFormat="true" ht="22.5" hidden="false" customHeight="true" outlineLevel="0" collapsed="false">
      <c r="A19" s="6"/>
      <c r="B19" s="45"/>
      <c r="C19" s="46" t="s">
        <v>48</v>
      </c>
      <c r="D19" s="45"/>
      <c r="E19" s="45"/>
      <c r="F19" s="47" t="n">
        <v>26.3</v>
      </c>
      <c r="G19" s="49" t="n">
        <v>30.5</v>
      </c>
      <c r="H19" s="49" t="n">
        <v>22.8</v>
      </c>
      <c r="I19" s="49" t="n">
        <v>32.7</v>
      </c>
      <c r="J19" s="50" t="n">
        <v>27</v>
      </c>
      <c r="K19" s="49" t="n">
        <v>20</v>
      </c>
      <c r="L19" s="51" t="n">
        <v>21</v>
      </c>
      <c r="M19" s="52" t="n">
        <v>1009.77</v>
      </c>
      <c r="O19" s="6" t="s">
        <v>49</v>
      </c>
    </row>
    <row r="20" s="9" customFormat="true" ht="22.5" hidden="false" customHeight="true" outlineLevel="0" collapsed="false">
      <c r="A20" s="6"/>
      <c r="B20" s="45"/>
      <c r="C20" s="46" t="s">
        <v>50</v>
      </c>
      <c r="D20" s="45"/>
      <c r="E20" s="45"/>
      <c r="F20" s="47" t="n">
        <v>23.6</v>
      </c>
      <c r="G20" s="49" t="n">
        <v>29.3</v>
      </c>
      <c r="H20" s="49" t="n">
        <v>18.5</v>
      </c>
      <c r="I20" s="49" t="n">
        <v>31.8</v>
      </c>
      <c r="J20" s="50" t="n">
        <v>14</v>
      </c>
      <c r="K20" s="49" t="n">
        <v>12.5</v>
      </c>
      <c r="L20" s="51" t="n">
        <v>28</v>
      </c>
      <c r="M20" s="52" t="n">
        <v>1013.25</v>
      </c>
      <c r="O20" s="6" t="s">
        <v>51</v>
      </c>
    </row>
    <row r="21" s="9" customFormat="true" ht="22.5" hidden="false" customHeight="true" outlineLevel="0" collapsed="false">
      <c r="B21" s="45"/>
      <c r="C21" s="53" t="s">
        <v>52</v>
      </c>
      <c r="D21" s="45"/>
      <c r="E21" s="53"/>
      <c r="F21" s="47" t="n">
        <v>25.1</v>
      </c>
      <c r="G21" s="49" t="n">
        <v>31.4</v>
      </c>
      <c r="H21" s="49" t="n">
        <v>19.2</v>
      </c>
      <c r="I21" s="49" t="n">
        <v>34.5</v>
      </c>
      <c r="J21" s="50" t="n">
        <v>23</v>
      </c>
      <c r="K21" s="49" t="n">
        <v>14.3</v>
      </c>
      <c r="L21" s="51" t="n">
        <v>1</v>
      </c>
      <c r="M21" s="52" t="n">
        <v>1011.67</v>
      </c>
      <c r="O21" s="9" t="s">
        <v>53</v>
      </c>
    </row>
    <row r="22" s="62" customFormat="true" ht="7.5" hidden="false" customHeight="true" outlineLevel="0" collapsed="false">
      <c r="A22" s="54"/>
      <c r="B22" s="54"/>
      <c r="C22" s="54"/>
      <c r="D22" s="54"/>
      <c r="E22" s="54"/>
      <c r="F22" s="55"/>
      <c r="G22" s="56"/>
      <c r="H22" s="56"/>
      <c r="I22" s="57"/>
      <c r="J22" s="58"/>
      <c r="K22" s="57"/>
      <c r="L22" s="59"/>
      <c r="M22" s="60"/>
      <c r="N22" s="61"/>
      <c r="O22" s="54"/>
    </row>
    <row r="23" s="64" customFormat="true" ht="40.5" hidden="false" customHeight="true" outlineLevel="0" collapsed="false">
      <c r="A23" s="63"/>
      <c r="C23" s="65" t="s">
        <v>54</v>
      </c>
      <c r="F23" s="63"/>
      <c r="G23" s="63"/>
      <c r="H23" s="63"/>
      <c r="I23" s="64" t="s">
        <v>55</v>
      </c>
      <c r="J23" s="63"/>
      <c r="K23" s="63"/>
      <c r="L23" s="63"/>
      <c r="M23" s="63"/>
      <c r="N23" s="63"/>
      <c r="O23" s="63"/>
    </row>
    <row r="24" s="62" customFormat="true" ht="17.1" hidden="false" customHeight="true" outlineLevel="0" collapsed="false">
      <c r="A24" s="3"/>
      <c r="D24" s="6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62" customFormat="true" ht="21" hidden="false" customHeight="true" outlineLevel="0" collapsed="false">
      <c r="A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</row>
    <row r="27" customFormat="false" ht="11.25" hidden="false" customHeight="true" outlineLevel="0" collapsed="false">
      <c r="A27" s="3"/>
      <c r="B27" s="2"/>
      <c r="C27" s="2"/>
      <c r="D27" s="2"/>
      <c r="E27" s="2"/>
      <c r="F27" s="3"/>
      <c r="G27" s="3"/>
      <c r="H27" s="3"/>
    </row>
    <row r="28" customFormat="false" ht="19.5" hidden="true" customHeight="true" outlineLevel="0" collapsed="false">
      <c r="A28" s="3"/>
      <c r="B28" s="2"/>
      <c r="C28" s="2"/>
      <c r="D28" s="2"/>
      <c r="E28" s="2"/>
      <c r="F28" s="3"/>
      <c r="G28" s="3"/>
      <c r="H28" s="3"/>
    </row>
    <row r="29" customFormat="false" ht="0.75" hidden="true" customHeight="true" outlineLevel="0" collapsed="false">
      <c r="A29" s="3"/>
      <c r="B29" s="2"/>
      <c r="C29" s="2"/>
      <c r="D29" s="2"/>
      <c r="E29" s="2"/>
      <c r="F29" s="3"/>
      <c r="G29" s="3"/>
      <c r="H29" s="3"/>
    </row>
  </sheetData>
  <mergeCells count="4">
    <mergeCell ref="A4:E7"/>
    <mergeCell ref="F4:L4"/>
    <mergeCell ref="N4:O7"/>
    <mergeCell ref="F5:L5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8-08-22T05:48:24Z</cp:lastPrinted>
  <dcterms:modified xsi:type="dcterms:W3CDTF">2008-09-04T21:50:05Z</dcterms:modified>
  <cp:revision>0</cp:revision>
  <dc:subject/>
  <dc:title/>
</cp:coreProperties>
</file>