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 2005 - 2007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ลย</t>
  </si>
  <si>
    <t xml:space="preserve"> Mueang Loei District</t>
  </si>
  <si>
    <t xml:space="preserve">เทศบาลเมืองเลย</t>
  </si>
  <si>
    <t xml:space="preserve">Mueang Loei Town Municipality</t>
  </si>
  <si>
    <t xml:space="preserve">เทศบาลตำบลนาอ้อ</t>
  </si>
  <si>
    <t xml:space="preserve">Na Ao Subdistrict Municipality</t>
  </si>
  <si>
    <t xml:space="preserve">เทศบาลตำบลน้ำสวย</t>
  </si>
  <si>
    <t xml:space="preserve">Nam Suay Subdistrict Municipality</t>
  </si>
  <si>
    <t xml:space="preserve">อำเภอนาด้วง</t>
  </si>
  <si>
    <t xml:space="preserve"> Na Duang District</t>
  </si>
  <si>
    <t xml:space="preserve">เทศบาลตำบลนาด้วง</t>
  </si>
  <si>
    <t xml:space="preserve">Na Duang  Subdistrict Municipality</t>
  </si>
  <si>
    <t xml:space="preserve">อำเภอเชียงคาน</t>
  </si>
  <si>
    <t xml:space="preserve"> Chiang Khan District</t>
  </si>
  <si>
    <t xml:space="preserve">เทศบาลตำบลเชียงคาน</t>
  </si>
  <si>
    <t xml:space="preserve">Chiang Khan Subdistrict Municipality</t>
  </si>
  <si>
    <t xml:space="preserve">เทศบาลตำบลเขาแก้ว</t>
  </si>
  <si>
    <t xml:space="preserve">Khao Kaeo Subdistrict Municipality</t>
  </si>
  <si>
    <t xml:space="preserve">อำเภอปากชม</t>
  </si>
  <si>
    <t xml:space="preserve"> Pak Chom District</t>
  </si>
  <si>
    <t xml:space="preserve">เทศบาลตำบลปากชม</t>
  </si>
  <si>
    <t xml:space="preserve">Pak chom Subdistrict Municipality</t>
  </si>
  <si>
    <t xml:space="preserve">เทศบาลตำบลเชียงกลม</t>
  </si>
  <si>
    <t xml:space="preserve">Chiang Khom Subdistrict Municipality</t>
  </si>
  <si>
    <t xml:space="preserve">NUMBER OF POPULATION FROM REGISTRATION RECORD BY SEX, DISTRICT AND AREA: 2005 - 2007</t>
  </si>
  <si>
    <t xml:space="preserve">อำเภอด่านซ้าย</t>
  </si>
  <si>
    <t xml:space="preserve"> Dan Sai District</t>
  </si>
  <si>
    <t xml:space="preserve">เทศบาลตำบลด่านซ้าย</t>
  </si>
  <si>
    <t xml:space="preserve">Dan Sai Subdistrict Municipality</t>
  </si>
  <si>
    <t xml:space="preserve">อำเภอนาแห้ว</t>
  </si>
  <si>
    <t xml:space="preserve"> Na Haeo District</t>
  </si>
  <si>
    <t xml:space="preserve">เทศบาลตำบลนาแห้ว</t>
  </si>
  <si>
    <t xml:space="preserve">Na Heao Subdistrict Municipality</t>
  </si>
  <si>
    <t xml:space="preserve">อำเภอภูเรือ</t>
  </si>
  <si>
    <t xml:space="preserve"> Phu Ruea District</t>
  </si>
  <si>
    <t xml:space="preserve">เทศบาลตำบลภูเรือ</t>
  </si>
  <si>
    <t xml:space="preserve">Phu Ruea Subdistrict Municipality</t>
  </si>
  <si>
    <t xml:space="preserve">อำเภอท่าลี่</t>
  </si>
  <si>
    <t xml:space="preserve">Tha Li District</t>
  </si>
  <si>
    <t xml:space="preserve">เทศบาลตำบลท่าลี่</t>
  </si>
  <si>
    <t xml:space="preserve">Tha Li Subdistrict Municipality</t>
  </si>
  <si>
    <t xml:space="preserve">อำเภอวังสะพุง</t>
  </si>
  <si>
    <t xml:space="preserve"> Wang Saphung District</t>
  </si>
  <si>
    <t xml:space="preserve">เทศบาลตำบลวังสะพุง</t>
  </si>
  <si>
    <t xml:space="preserve">Wang Saphung Subdistrict Municipality</t>
  </si>
  <si>
    <t xml:space="preserve">อำเภอภูกระดึง</t>
  </si>
  <si>
    <t xml:space="preserve"> Phu Kradeng District</t>
  </si>
  <si>
    <t xml:space="preserve">เทศบาลตำบลภูกระดึง</t>
  </si>
  <si>
    <t xml:space="preserve">Phu Kradueng Subdistrict Municipality</t>
  </si>
  <si>
    <t xml:space="preserve">อำเภอภูหลวง</t>
  </si>
  <si>
    <t xml:space="preserve"> Phu Luang District</t>
  </si>
  <si>
    <t xml:space="preserve">อำเภอผาขาว</t>
  </si>
  <si>
    <t xml:space="preserve"> Pha Khao District</t>
  </si>
  <si>
    <t xml:space="preserve">อำเภอเอราวัณ</t>
  </si>
  <si>
    <t xml:space="preserve"> Erawan District</t>
  </si>
  <si>
    <t xml:space="preserve">อำเภอหนองหิน</t>
  </si>
  <si>
    <t xml:space="preserve"> Nong Hin District</t>
  </si>
  <si>
    <t xml:space="preserve">เทศบาลตำบลหนองหิน</t>
  </si>
  <si>
    <t xml:space="preserve">Nong Hin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##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760</xdr:colOff>
      <xdr:row>19</xdr:row>
      <xdr:rowOff>105120</xdr:rowOff>
    </xdr:from>
    <xdr:to>
      <xdr:col>15</xdr:col>
      <xdr:colOff>653760</xdr:colOff>
      <xdr:row>24</xdr:row>
      <xdr:rowOff>266760</xdr:rowOff>
    </xdr:to>
    <xdr:sp>
      <xdr:nvSpPr>
        <xdr:cNvPr id="0" name="Text 1"/>
        <xdr:cNvSpPr/>
      </xdr:nvSpPr>
      <xdr:spPr>
        <a:xfrm>
          <a:off x="14967720" y="4982040"/>
          <a:ext cx="37800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28.5" hidden="false" customHeight="true" outlineLevel="0" collapsed="false">
      <c r="A7" s="21" t="s">
        <v>15</v>
      </c>
      <c r="B7" s="21"/>
      <c r="C7" s="21"/>
      <c r="D7" s="21"/>
      <c r="E7" s="22" t="n">
        <v>612422</v>
      </c>
      <c r="F7" s="22" t="n">
        <v>310141</v>
      </c>
      <c r="G7" s="22" t="n">
        <v>302281</v>
      </c>
      <c r="H7" s="22" t="n">
        <v>613303</v>
      </c>
      <c r="I7" s="22" t="n">
        <v>310496</v>
      </c>
      <c r="J7" s="22" t="n">
        <v>302807</v>
      </c>
      <c r="K7" s="22" t="n">
        <v>615538</v>
      </c>
      <c r="L7" s="22" t="n">
        <v>311517</v>
      </c>
      <c r="M7" s="22" t="n">
        <v>304021</v>
      </c>
      <c r="N7" s="23" t="s">
        <v>12</v>
      </c>
      <c r="O7" s="23"/>
    </row>
    <row r="8" s="11" customFormat="true" ht="21" hidden="false" customHeight="true" outlineLevel="0" collapsed="false">
      <c r="A8" s="25"/>
      <c r="B8" s="26" t="s">
        <v>16</v>
      </c>
      <c r="C8" s="26"/>
      <c r="D8" s="26"/>
      <c r="E8" s="27" t="n">
        <v>96052</v>
      </c>
      <c r="F8" s="27" t="n">
        <v>47846</v>
      </c>
      <c r="G8" s="27" t="n">
        <v>48206</v>
      </c>
      <c r="H8" s="27" t="n">
        <v>96049</v>
      </c>
      <c r="I8" s="27" t="n">
        <v>47771</v>
      </c>
      <c r="J8" s="27" t="n">
        <v>48278</v>
      </c>
      <c r="K8" s="27" t="n">
        <v>96033</v>
      </c>
      <c r="L8" s="27" t="n">
        <v>47729</v>
      </c>
      <c r="M8" s="27" t="n">
        <v>48304</v>
      </c>
      <c r="N8" s="28"/>
      <c r="O8" s="29" t="s">
        <v>17</v>
      </c>
    </row>
    <row r="9" s="11" customFormat="true" ht="21" hidden="false" customHeight="true" outlineLevel="0" collapsed="false">
      <c r="A9" s="26"/>
      <c r="B9" s="26" t="s">
        <v>18</v>
      </c>
      <c r="C9" s="26"/>
      <c r="D9" s="26"/>
      <c r="E9" s="27" t="n">
        <v>516370</v>
      </c>
      <c r="F9" s="27" t="n">
        <v>262295</v>
      </c>
      <c r="G9" s="27" t="n">
        <v>254075</v>
      </c>
      <c r="H9" s="27" t="n">
        <v>517254</v>
      </c>
      <c r="I9" s="27" t="n">
        <v>262725</v>
      </c>
      <c r="J9" s="27" t="n">
        <v>254529</v>
      </c>
      <c r="K9" s="27" t="n">
        <v>519505</v>
      </c>
      <c r="L9" s="27" t="n">
        <v>263788</v>
      </c>
      <c r="M9" s="27" t="n">
        <v>255717</v>
      </c>
      <c r="N9" s="28"/>
      <c r="O9" s="30" t="s">
        <v>19</v>
      </c>
    </row>
    <row r="10" s="11" customFormat="true" ht="21" hidden="false" customHeight="true" outlineLevel="0" collapsed="false">
      <c r="A10" s="26" t="s">
        <v>20</v>
      </c>
      <c r="B10" s="26"/>
      <c r="C10" s="26"/>
      <c r="D10" s="26"/>
      <c r="E10" s="27" t="n">
        <v>117039</v>
      </c>
      <c r="F10" s="27" t="n">
        <v>59056</v>
      </c>
      <c r="G10" s="27" t="n">
        <v>57983</v>
      </c>
      <c r="H10" s="27" t="n">
        <v>117671</v>
      </c>
      <c r="I10" s="27" t="n">
        <v>59290</v>
      </c>
      <c r="J10" s="27" t="n">
        <v>58381</v>
      </c>
      <c r="K10" s="27" t="n">
        <v>118381</v>
      </c>
      <c r="L10" s="27" t="n">
        <v>59689</v>
      </c>
      <c r="M10" s="27" t="n">
        <v>58692</v>
      </c>
      <c r="N10" s="30" t="s">
        <v>21</v>
      </c>
      <c r="O10" s="30"/>
    </row>
    <row r="11" s="11" customFormat="true" ht="21" hidden="false" customHeight="true" outlineLevel="0" collapsed="false">
      <c r="A11" s="26"/>
      <c r="B11" s="26" t="s">
        <v>22</v>
      </c>
      <c r="C11" s="26"/>
      <c r="D11" s="26"/>
      <c r="E11" s="27" t="n">
        <v>22677</v>
      </c>
      <c r="F11" s="27" t="n">
        <v>11131</v>
      </c>
      <c r="G11" s="27" t="n">
        <v>11546</v>
      </c>
      <c r="H11" s="27" t="n">
        <v>22587</v>
      </c>
      <c r="I11" s="27" t="n">
        <v>11060</v>
      </c>
      <c r="J11" s="27" t="n">
        <v>11527</v>
      </c>
      <c r="K11" s="27" t="n">
        <v>22362</v>
      </c>
      <c r="L11" s="27" t="n">
        <v>10961</v>
      </c>
      <c r="M11" s="27" t="n">
        <v>11401</v>
      </c>
      <c r="N11" s="30"/>
      <c r="O11" s="30" t="s">
        <v>23</v>
      </c>
    </row>
    <row r="12" s="11" customFormat="true" ht="21" hidden="false" customHeight="true" outlineLevel="0" collapsed="false">
      <c r="A12" s="26"/>
      <c r="B12" s="26" t="s">
        <v>24</v>
      </c>
      <c r="C12" s="26"/>
      <c r="D12" s="26"/>
      <c r="E12" s="27" t="n">
        <v>6051</v>
      </c>
      <c r="F12" s="27" t="n">
        <v>3000</v>
      </c>
      <c r="G12" s="27" t="n">
        <v>3051</v>
      </c>
      <c r="H12" s="27" t="n">
        <v>6085</v>
      </c>
      <c r="I12" s="27" t="n">
        <v>2998</v>
      </c>
      <c r="J12" s="27" t="n">
        <v>3087</v>
      </c>
      <c r="K12" s="27" t="n">
        <v>6137</v>
      </c>
      <c r="L12" s="27" t="n">
        <v>3027</v>
      </c>
      <c r="M12" s="27" t="n">
        <v>3110</v>
      </c>
      <c r="N12" s="30"/>
      <c r="O12" s="30" t="s">
        <v>25</v>
      </c>
    </row>
    <row r="13" s="11" customFormat="true" ht="21" hidden="false" customHeight="true" outlineLevel="0" collapsed="false">
      <c r="A13" s="26"/>
      <c r="B13" s="26" t="s">
        <v>26</v>
      </c>
      <c r="C13" s="26"/>
      <c r="D13" s="26"/>
      <c r="E13" s="27" t="n">
        <v>2193</v>
      </c>
      <c r="F13" s="27" t="n">
        <v>1074</v>
      </c>
      <c r="G13" s="27" t="n">
        <v>1119</v>
      </c>
      <c r="H13" s="27" t="n">
        <v>2236</v>
      </c>
      <c r="I13" s="27" t="n">
        <v>1094</v>
      </c>
      <c r="J13" s="27" t="n">
        <v>1142</v>
      </c>
      <c r="K13" s="27" t="n">
        <v>2254</v>
      </c>
      <c r="L13" s="27" t="n">
        <v>1106</v>
      </c>
      <c r="M13" s="27" t="n">
        <v>1148</v>
      </c>
      <c r="N13" s="30"/>
      <c r="O13" s="30" t="s">
        <v>27</v>
      </c>
    </row>
    <row r="14" s="11" customFormat="true" ht="21" hidden="false" customHeight="true" outlineLevel="0" collapsed="false">
      <c r="A14" s="26"/>
      <c r="B14" s="26" t="s">
        <v>18</v>
      </c>
      <c r="C14" s="26"/>
      <c r="D14" s="26"/>
      <c r="E14" s="27" t="n">
        <v>86118</v>
      </c>
      <c r="F14" s="27" t="n">
        <v>43851</v>
      </c>
      <c r="G14" s="27" t="n">
        <v>42267</v>
      </c>
      <c r="H14" s="27" t="n">
        <v>86763</v>
      </c>
      <c r="I14" s="27" t="n">
        <v>44138</v>
      </c>
      <c r="J14" s="27" t="n">
        <v>42625</v>
      </c>
      <c r="K14" s="27" t="n">
        <v>87628</v>
      </c>
      <c r="L14" s="27" t="n">
        <v>44595</v>
      </c>
      <c r="M14" s="27" t="n">
        <v>43033</v>
      </c>
      <c r="N14" s="30"/>
      <c r="O14" s="30" t="s">
        <v>19</v>
      </c>
    </row>
    <row r="15" s="11" customFormat="true" ht="21" hidden="false" customHeight="true" outlineLevel="0" collapsed="false">
      <c r="A15" s="26" t="s">
        <v>28</v>
      </c>
      <c r="B15" s="26"/>
      <c r="C15" s="26"/>
      <c r="D15" s="31"/>
      <c r="E15" s="27" t="n">
        <v>25232</v>
      </c>
      <c r="F15" s="27" t="n">
        <v>12850</v>
      </c>
      <c r="G15" s="27" t="n">
        <v>12382</v>
      </c>
      <c r="H15" s="27" t="n">
        <v>25409</v>
      </c>
      <c r="I15" s="27" t="n">
        <v>12933</v>
      </c>
      <c r="J15" s="27" t="n">
        <v>12476</v>
      </c>
      <c r="K15" s="27" t="n">
        <v>25637</v>
      </c>
      <c r="L15" s="27" t="n">
        <v>13048</v>
      </c>
      <c r="M15" s="27" t="n">
        <v>12589</v>
      </c>
      <c r="N15" s="30" t="s">
        <v>29</v>
      </c>
      <c r="O15" s="30"/>
    </row>
    <row r="16" s="11" customFormat="true" ht="21" hidden="false" customHeight="true" outlineLevel="0" collapsed="false">
      <c r="A16" s="26"/>
      <c r="B16" s="26" t="s">
        <v>30</v>
      </c>
      <c r="C16" s="26"/>
      <c r="D16" s="26"/>
      <c r="E16" s="27" t="n">
        <v>7336</v>
      </c>
      <c r="F16" s="27" t="n">
        <v>3691</v>
      </c>
      <c r="G16" s="27" t="n">
        <v>3645</v>
      </c>
      <c r="H16" s="27" t="n">
        <v>7306</v>
      </c>
      <c r="I16" s="27" t="n">
        <v>3666</v>
      </c>
      <c r="J16" s="27" t="n">
        <v>3640</v>
      </c>
      <c r="K16" s="27" t="n">
        <v>7216</v>
      </c>
      <c r="L16" s="27" t="n">
        <v>3620</v>
      </c>
      <c r="M16" s="27" t="n">
        <v>3596</v>
      </c>
      <c r="N16" s="30"/>
      <c r="O16" s="30" t="s">
        <v>31</v>
      </c>
    </row>
    <row r="17" s="11" customFormat="true" ht="21" hidden="false" customHeight="true" outlineLevel="0" collapsed="false">
      <c r="A17" s="26"/>
      <c r="B17" s="26" t="s">
        <v>18</v>
      </c>
      <c r="C17" s="26"/>
      <c r="D17" s="26"/>
      <c r="E17" s="27" t="n">
        <v>17896</v>
      </c>
      <c r="F17" s="27" t="n">
        <v>9159</v>
      </c>
      <c r="G17" s="27" t="n">
        <v>8737</v>
      </c>
      <c r="H17" s="27" t="n">
        <v>18103</v>
      </c>
      <c r="I17" s="27" t="n">
        <v>9267</v>
      </c>
      <c r="J17" s="27" t="n">
        <v>8836</v>
      </c>
      <c r="K17" s="27" t="n">
        <v>18421</v>
      </c>
      <c r="L17" s="27" t="n">
        <v>9428</v>
      </c>
      <c r="M17" s="27" t="n">
        <v>8993</v>
      </c>
      <c r="N17" s="30"/>
      <c r="O17" s="30" t="s">
        <v>19</v>
      </c>
    </row>
    <row r="18" s="11" customFormat="true" ht="21" hidden="false" customHeight="true" outlineLevel="0" collapsed="false">
      <c r="A18" s="26" t="s">
        <v>32</v>
      </c>
      <c r="B18" s="26"/>
      <c r="C18" s="26"/>
      <c r="D18" s="26"/>
      <c r="E18" s="27" t="n">
        <v>59016</v>
      </c>
      <c r="F18" s="27" t="n">
        <v>29788</v>
      </c>
      <c r="G18" s="27" t="n">
        <v>29228</v>
      </c>
      <c r="H18" s="27" t="n">
        <v>59210</v>
      </c>
      <c r="I18" s="27" t="n">
        <v>29904</v>
      </c>
      <c r="J18" s="27" t="n">
        <v>29306</v>
      </c>
      <c r="K18" s="27" t="n">
        <v>59321</v>
      </c>
      <c r="L18" s="27" t="n">
        <v>29994</v>
      </c>
      <c r="M18" s="27" t="n">
        <v>29327</v>
      </c>
      <c r="N18" s="30" t="s">
        <v>33</v>
      </c>
      <c r="O18" s="30"/>
    </row>
    <row r="19" s="11" customFormat="true" ht="21" hidden="false" customHeight="true" outlineLevel="0" collapsed="false">
      <c r="A19" s="26"/>
      <c r="B19" s="26" t="s">
        <v>34</v>
      </c>
      <c r="C19" s="26"/>
      <c r="D19" s="26"/>
      <c r="E19" s="27" t="n">
        <v>6094</v>
      </c>
      <c r="F19" s="27" t="n">
        <v>2966</v>
      </c>
      <c r="G19" s="27" t="n">
        <v>3128</v>
      </c>
      <c r="H19" s="27" t="n">
        <v>6080</v>
      </c>
      <c r="I19" s="27" t="n">
        <v>2959</v>
      </c>
      <c r="J19" s="27" t="n">
        <v>3121</v>
      </c>
      <c r="K19" s="27" t="n">
        <v>6070</v>
      </c>
      <c r="L19" s="27" t="n">
        <v>2985</v>
      </c>
      <c r="M19" s="27" t="n">
        <v>3085</v>
      </c>
      <c r="N19" s="30"/>
      <c r="O19" s="30" t="s">
        <v>35</v>
      </c>
    </row>
    <row r="20" s="11" customFormat="true" ht="21" hidden="false" customHeight="true" outlineLevel="0" collapsed="false">
      <c r="A20" s="26"/>
      <c r="B20" s="26" t="s">
        <v>36</v>
      </c>
      <c r="C20" s="26"/>
      <c r="D20" s="26"/>
      <c r="E20" s="27" t="n">
        <v>7591</v>
      </c>
      <c r="F20" s="27" t="n">
        <v>3864</v>
      </c>
      <c r="G20" s="27" t="n">
        <v>3727</v>
      </c>
      <c r="H20" s="27" t="n">
        <v>7656</v>
      </c>
      <c r="I20" s="27" t="n">
        <v>3899</v>
      </c>
      <c r="J20" s="27" t="n">
        <v>3757</v>
      </c>
      <c r="K20" s="27" t="n">
        <v>7651</v>
      </c>
      <c r="L20" s="27" t="n">
        <v>3897</v>
      </c>
      <c r="M20" s="27" t="n">
        <v>3754</v>
      </c>
      <c r="N20" s="30"/>
      <c r="O20" s="30" t="s">
        <v>37</v>
      </c>
    </row>
    <row r="21" s="11" customFormat="true" ht="21" hidden="false" customHeight="true" outlineLevel="0" collapsed="false">
      <c r="A21" s="26"/>
      <c r="B21" s="26" t="s">
        <v>18</v>
      </c>
      <c r="C21" s="26"/>
      <c r="D21" s="26"/>
      <c r="E21" s="27" t="n">
        <v>45331</v>
      </c>
      <c r="F21" s="27" t="n">
        <v>22958</v>
      </c>
      <c r="G21" s="27" t="n">
        <v>22373</v>
      </c>
      <c r="H21" s="27" t="n">
        <v>45474</v>
      </c>
      <c r="I21" s="27" t="n">
        <v>23046</v>
      </c>
      <c r="J21" s="27" t="n">
        <v>22428</v>
      </c>
      <c r="K21" s="27" t="n">
        <v>45600</v>
      </c>
      <c r="L21" s="27" t="n">
        <v>23112</v>
      </c>
      <c r="M21" s="27" t="n">
        <v>22488</v>
      </c>
      <c r="N21" s="30"/>
      <c r="O21" s="30" t="s">
        <v>19</v>
      </c>
    </row>
    <row r="22" s="11" customFormat="true" ht="21" hidden="false" customHeight="true" outlineLevel="0" collapsed="false">
      <c r="A22" s="26" t="s">
        <v>38</v>
      </c>
      <c r="B22" s="26"/>
      <c r="C22" s="26"/>
      <c r="D22" s="26"/>
      <c r="E22" s="27" t="n">
        <v>37934</v>
      </c>
      <c r="F22" s="27" t="n">
        <v>19323</v>
      </c>
      <c r="G22" s="27" t="n">
        <v>18611</v>
      </c>
      <c r="H22" s="27" t="n">
        <v>38326</v>
      </c>
      <c r="I22" s="27" t="n">
        <v>19535</v>
      </c>
      <c r="J22" s="27" t="n">
        <v>18791</v>
      </c>
      <c r="K22" s="27" t="n">
        <v>38637</v>
      </c>
      <c r="L22" s="27" t="n">
        <v>19704</v>
      </c>
      <c r="M22" s="27" t="n">
        <v>18933</v>
      </c>
      <c r="N22" s="30" t="s">
        <v>39</v>
      </c>
      <c r="O22" s="30"/>
    </row>
    <row r="23" s="11" customFormat="true" ht="21" hidden="false" customHeight="true" outlineLevel="0" collapsed="false">
      <c r="A23" s="26"/>
      <c r="B23" s="26" t="s">
        <v>40</v>
      </c>
      <c r="C23" s="26"/>
      <c r="D23" s="26"/>
      <c r="E23" s="27" t="n">
        <v>3287</v>
      </c>
      <c r="F23" s="27" t="n">
        <v>1667</v>
      </c>
      <c r="G23" s="27" t="n">
        <v>1620</v>
      </c>
      <c r="H23" s="27" t="n">
        <v>3311</v>
      </c>
      <c r="I23" s="27" t="n">
        <v>1669</v>
      </c>
      <c r="J23" s="27" t="n">
        <v>1642</v>
      </c>
      <c r="K23" s="27" t="n">
        <v>3297</v>
      </c>
      <c r="L23" s="27" t="n">
        <v>1662</v>
      </c>
      <c r="M23" s="27" t="n">
        <v>1635</v>
      </c>
      <c r="N23" s="30"/>
      <c r="O23" s="30" t="s">
        <v>41</v>
      </c>
    </row>
    <row r="24" s="11" customFormat="true" ht="21" hidden="false" customHeight="true" outlineLevel="0" collapsed="false">
      <c r="A24" s="26"/>
      <c r="B24" s="26" t="s">
        <v>42</v>
      </c>
      <c r="C24" s="26"/>
      <c r="D24" s="26"/>
      <c r="E24" s="27" t="n">
        <v>4703</v>
      </c>
      <c r="F24" s="27" t="n">
        <v>2368</v>
      </c>
      <c r="G24" s="27" t="n">
        <v>2335</v>
      </c>
      <c r="H24" s="27" t="n">
        <v>4797</v>
      </c>
      <c r="I24" s="27" t="n">
        <v>2429</v>
      </c>
      <c r="J24" s="27" t="n">
        <v>2368</v>
      </c>
      <c r="K24" s="27" t="n">
        <v>4822</v>
      </c>
      <c r="L24" s="27" t="n">
        <v>2439</v>
      </c>
      <c r="M24" s="27" t="n">
        <v>2383</v>
      </c>
      <c r="N24" s="30"/>
      <c r="O24" s="30" t="s">
        <v>43</v>
      </c>
    </row>
    <row r="25" s="11" customFormat="true" ht="21" hidden="false" customHeight="true" outlineLevel="0" collapsed="false">
      <c r="A25" s="32"/>
      <c r="B25" s="33" t="s">
        <v>18</v>
      </c>
      <c r="C25" s="33"/>
      <c r="D25" s="33"/>
      <c r="E25" s="27" t="n">
        <v>29944</v>
      </c>
      <c r="F25" s="27" t="n">
        <v>15288</v>
      </c>
      <c r="G25" s="27" t="n">
        <v>14656</v>
      </c>
      <c r="H25" s="27" t="n">
        <v>30218</v>
      </c>
      <c r="I25" s="27" t="n">
        <v>15437</v>
      </c>
      <c r="J25" s="27" t="n">
        <v>14781</v>
      </c>
      <c r="K25" s="27" t="n">
        <v>30518</v>
      </c>
      <c r="L25" s="27" t="n">
        <v>15603</v>
      </c>
      <c r="M25" s="27" t="n">
        <v>14915</v>
      </c>
      <c r="N25" s="29"/>
      <c r="O25" s="29" t="s">
        <v>19</v>
      </c>
    </row>
    <row r="26" customFormat="false" ht="21" hidden="false" customHeight="false" outlineLevel="0" collapsed="false">
      <c r="A26" s="2"/>
      <c r="B26" s="3" t="s">
        <v>0</v>
      </c>
      <c r="C26" s="4" t="n">
        <v>1.1</v>
      </c>
      <c r="D26" s="3" t="s">
        <v>1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false" outlineLevel="0" collapsed="false">
      <c r="A27" s="5"/>
      <c r="B27" s="5" t="s">
        <v>2</v>
      </c>
      <c r="C27" s="6" t="n">
        <v>1.1</v>
      </c>
      <c r="D27" s="5" t="s">
        <v>4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7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s="11" customFormat="true" ht="23.25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s="11" customFormat="true" ht="18" hidden="false" customHeight="fals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5" t="s">
        <v>9</v>
      </c>
      <c r="I30" s="13" t="s">
        <v>10</v>
      </c>
      <c r="J30" s="15" t="s">
        <v>11</v>
      </c>
      <c r="K30" s="16" t="s">
        <v>9</v>
      </c>
      <c r="L30" s="13" t="s">
        <v>10</v>
      </c>
      <c r="M30" s="15" t="s">
        <v>11</v>
      </c>
      <c r="N30" s="10"/>
      <c r="O30" s="10"/>
    </row>
    <row r="31" s="11" customFormat="true" ht="16.5" hidden="false" customHeight="true" outlineLevel="0" collapsed="false">
      <c r="A31" s="8"/>
      <c r="B31" s="8"/>
      <c r="C31" s="8"/>
      <c r="D31" s="8"/>
      <c r="E31" s="17" t="s">
        <v>12</v>
      </c>
      <c r="F31" s="18" t="s">
        <v>13</v>
      </c>
      <c r="G31" s="19" t="s">
        <v>14</v>
      </c>
      <c r="H31" s="20" t="s">
        <v>12</v>
      </c>
      <c r="I31" s="18" t="s">
        <v>13</v>
      </c>
      <c r="J31" s="20" t="s">
        <v>14</v>
      </c>
      <c r="K31" s="18" t="s">
        <v>12</v>
      </c>
      <c r="L31" s="18" t="s">
        <v>13</v>
      </c>
      <c r="M31" s="20" t="s">
        <v>14</v>
      </c>
      <c r="N31" s="10"/>
      <c r="O31" s="10"/>
    </row>
    <row r="32" customFormat="false" ht="21" hidden="false" customHeight="true" outlineLevel="0" collapsed="false">
      <c r="A32" s="34" t="s">
        <v>45</v>
      </c>
      <c r="B32" s="34"/>
      <c r="C32" s="34"/>
      <c r="D32" s="35"/>
      <c r="E32" s="27" t="n">
        <v>49270</v>
      </c>
      <c r="F32" s="27" t="n">
        <v>25126</v>
      </c>
      <c r="G32" s="27" t="n">
        <v>24144</v>
      </c>
      <c r="H32" s="27" t="n">
        <v>49847</v>
      </c>
      <c r="I32" s="27" t="n">
        <v>25420</v>
      </c>
      <c r="J32" s="27" t="n">
        <v>24427</v>
      </c>
      <c r="K32" s="27" t="n">
        <v>50174</v>
      </c>
      <c r="L32" s="27" t="n">
        <v>25590</v>
      </c>
      <c r="M32" s="27" t="n">
        <v>24584</v>
      </c>
      <c r="N32" s="11" t="s">
        <v>46</v>
      </c>
      <c r="O32" s="11"/>
    </row>
    <row r="33" customFormat="false" ht="21" hidden="false" customHeight="true" outlineLevel="0" collapsed="false">
      <c r="A33" s="34"/>
      <c r="B33" s="34" t="s">
        <v>47</v>
      </c>
      <c r="C33" s="34"/>
      <c r="D33" s="35"/>
      <c r="E33" s="27" t="n">
        <v>3805</v>
      </c>
      <c r="F33" s="27" t="n">
        <v>1921</v>
      </c>
      <c r="G33" s="27" t="n">
        <v>1884</v>
      </c>
      <c r="H33" s="27" t="n">
        <v>3821</v>
      </c>
      <c r="I33" s="27" t="n">
        <v>1916</v>
      </c>
      <c r="J33" s="27" t="n">
        <v>1905</v>
      </c>
      <c r="K33" s="27" t="n">
        <v>3826</v>
      </c>
      <c r="L33" s="27" t="n">
        <v>1914</v>
      </c>
      <c r="M33" s="27" t="n">
        <v>1912</v>
      </c>
      <c r="N33" s="11"/>
      <c r="O33" s="11" t="s">
        <v>48</v>
      </c>
    </row>
    <row r="34" customFormat="false" ht="21" hidden="false" customHeight="true" outlineLevel="0" collapsed="false">
      <c r="A34" s="34"/>
      <c r="B34" s="34" t="s">
        <v>18</v>
      </c>
      <c r="C34" s="34"/>
      <c r="D34" s="35"/>
      <c r="E34" s="27" t="n">
        <v>45465</v>
      </c>
      <c r="F34" s="27" t="n">
        <v>23205</v>
      </c>
      <c r="G34" s="27" t="n">
        <v>22260</v>
      </c>
      <c r="H34" s="27" t="n">
        <v>46026</v>
      </c>
      <c r="I34" s="27" t="n">
        <v>23504</v>
      </c>
      <c r="J34" s="27" t="n">
        <v>22522</v>
      </c>
      <c r="K34" s="27" t="n">
        <v>46348</v>
      </c>
      <c r="L34" s="27" t="n">
        <v>23676</v>
      </c>
      <c r="M34" s="27" t="n">
        <v>22672</v>
      </c>
      <c r="N34" s="11"/>
      <c r="O34" s="11" t="s">
        <v>19</v>
      </c>
    </row>
    <row r="35" customFormat="false" ht="21" hidden="false" customHeight="true" outlineLevel="0" collapsed="false">
      <c r="A35" s="34" t="s">
        <v>49</v>
      </c>
      <c r="B35" s="34"/>
      <c r="C35" s="34"/>
      <c r="D35" s="35"/>
      <c r="E35" s="27" t="n">
        <v>11011</v>
      </c>
      <c r="F35" s="27" t="n">
        <v>5650</v>
      </c>
      <c r="G35" s="27" t="n">
        <v>5361</v>
      </c>
      <c r="H35" s="27" t="n">
        <v>11100</v>
      </c>
      <c r="I35" s="27" t="n">
        <v>5691</v>
      </c>
      <c r="J35" s="27" t="n">
        <v>5409</v>
      </c>
      <c r="K35" s="27" t="n">
        <v>11125</v>
      </c>
      <c r="L35" s="27" t="n">
        <v>5707</v>
      </c>
      <c r="M35" s="27" t="n">
        <v>5418</v>
      </c>
      <c r="N35" s="11" t="s">
        <v>50</v>
      </c>
      <c r="O35" s="11"/>
    </row>
    <row r="36" customFormat="false" ht="21" hidden="false" customHeight="true" outlineLevel="0" collapsed="false">
      <c r="A36" s="34"/>
      <c r="B36" s="34" t="s">
        <v>51</v>
      </c>
      <c r="C36" s="34"/>
      <c r="D36" s="35"/>
      <c r="E36" s="27" t="n">
        <v>2008</v>
      </c>
      <c r="F36" s="27" t="n">
        <v>1041</v>
      </c>
      <c r="G36" s="27" t="n">
        <v>967</v>
      </c>
      <c r="H36" s="27" t="n">
        <v>2009</v>
      </c>
      <c r="I36" s="27" t="n">
        <v>1037</v>
      </c>
      <c r="J36" s="27" t="n">
        <v>972</v>
      </c>
      <c r="K36" s="27" t="n">
        <v>2023</v>
      </c>
      <c r="L36" s="27" t="n">
        <v>1038</v>
      </c>
      <c r="M36" s="27" t="n">
        <v>985</v>
      </c>
      <c r="N36" s="11"/>
      <c r="O36" s="11" t="s">
        <v>52</v>
      </c>
    </row>
    <row r="37" customFormat="false" ht="21" hidden="false" customHeight="true" outlineLevel="0" collapsed="false">
      <c r="A37" s="34"/>
      <c r="B37" s="34" t="s">
        <v>18</v>
      </c>
      <c r="C37" s="34"/>
      <c r="D37" s="35"/>
      <c r="E37" s="27" t="n">
        <v>9003</v>
      </c>
      <c r="F37" s="27" t="n">
        <v>4609</v>
      </c>
      <c r="G37" s="27" t="n">
        <v>4394</v>
      </c>
      <c r="H37" s="27" t="n">
        <v>9091</v>
      </c>
      <c r="I37" s="27" t="n">
        <v>4654</v>
      </c>
      <c r="J37" s="27" t="n">
        <v>4437</v>
      </c>
      <c r="K37" s="27" t="n">
        <v>9102</v>
      </c>
      <c r="L37" s="27" t="n">
        <v>4669</v>
      </c>
      <c r="M37" s="27" t="n">
        <v>4433</v>
      </c>
      <c r="N37" s="11"/>
      <c r="O37" s="11" t="s">
        <v>19</v>
      </c>
    </row>
    <row r="38" customFormat="false" ht="21" hidden="false" customHeight="true" outlineLevel="0" collapsed="false">
      <c r="A38" s="34" t="s">
        <v>53</v>
      </c>
      <c r="B38" s="34"/>
      <c r="C38" s="34"/>
      <c r="D38" s="35"/>
      <c r="E38" s="27" t="n">
        <v>20639</v>
      </c>
      <c r="F38" s="27" t="n">
        <v>10580</v>
      </c>
      <c r="G38" s="27" t="n">
        <v>10059</v>
      </c>
      <c r="H38" s="27" t="n">
        <v>20795</v>
      </c>
      <c r="I38" s="27" t="n">
        <v>10645</v>
      </c>
      <c r="J38" s="27" t="n">
        <v>10150</v>
      </c>
      <c r="K38" s="27" t="n">
        <v>20877</v>
      </c>
      <c r="L38" s="27" t="n">
        <v>10677</v>
      </c>
      <c r="M38" s="27" t="n">
        <v>10200</v>
      </c>
      <c r="N38" s="11" t="s">
        <v>54</v>
      </c>
      <c r="O38" s="11"/>
    </row>
    <row r="39" customFormat="false" ht="21" hidden="false" customHeight="true" outlineLevel="0" collapsed="false">
      <c r="A39" s="34"/>
      <c r="B39" s="34" t="s">
        <v>55</v>
      </c>
      <c r="C39" s="34"/>
      <c r="D39" s="35"/>
      <c r="E39" s="27" t="n">
        <v>2967</v>
      </c>
      <c r="F39" s="27" t="n">
        <v>1526</v>
      </c>
      <c r="G39" s="27" t="n">
        <v>1441</v>
      </c>
      <c r="H39" s="27" t="n">
        <v>2986</v>
      </c>
      <c r="I39" s="27" t="n">
        <v>1529</v>
      </c>
      <c r="J39" s="27" t="n">
        <v>1457</v>
      </c>
      <c r="K39" s="27" t="n">
        <v>3204</v>
      </c>
      <c r="L39" s="27" t="n">
        <v>1627</v>
      </c>
      <c r="M39" s="27" t="n">
        <v>1577</v>
      </c>
      <c r="N39" s="11"/>
      <c r="O39" s="11" t="s">
        <v>56</v>
      </c>
    </row>
    <row r="40" customFormat="false" ht="21" hidden="false" customHeight="true" outlineLevel="0" collapsed="false">
      <c r="A40" s="34"/>
      <c r="B40" s="34" t="s">
        <v>18</v>
      </c>
      <c r="C40" s="34"/>
      <c r="D40" s="35"/>
      <c r="E40" s="27" t="n">
        <v>17672</v>
      </c>
      <c r="F40" s="27" t="n">
        <v>9054</v>
      </c>
      <c r="G40" s="27" t="n">
        <v>8618</v>
      </c>
      <c r="H40" s="27" t="n">
        <v>17809</v>
      </c>
      <c r="I40" s="27" t="n">
        <v>9116</v>
      </c>
      <c r="J40" s="27" t="n">
        <v>8693</v>
      </c>
      <c r="K40" s="27" t="n">
        <v>17673</v>
      </c>
      <c r="L40" s="27" t="n">
        <v>9050</v>
      </c>
      <c r="M40" s="27" t="n">
        <v>8623</v>
      </c>
      <c r="N40" s="11"/>
      <c r="O40" s="11" t="s">
        <v>19</v>
      </c>
    </row>
    <row r="41" customFormat="false" ht="21" hidden="false" customHeight="true" outlineLevel="0" collapsed="false">
      <c r="A41" s="34" t="s">
        <v>57</v>
      </c>
      <c r="B41" s="34"/>
      <c r="C41" s="34"/>
      <c r="D41" s="35"/>
      <c r="E41" s="27" t="n">
        <v>27117</v>
      </c>
      <c r="F41" s="27" t="n">
        <v>13754</v>
      </c>
      <c r="G41" s="27" t="n">
        <v>13363</v>
      </c>
      <c r="H41" s="27" t="n">
        <v>27251</v>
      </c>
      <c r="I41" s="27" t="n">
        <v>13848</v>
      </c>
      <c r="J41" s="27" t="n">
        <v>13403</v>
      </c>
      <c r="K41" s="27" t="n">
        <v>27406</v>
      </c>
      <c r="L41" s="27" t="n">
        <v>13900</v>
      </c>
      <c r="M41" s="27" t="n">
        <v>13506</v>
      </c>
      <c r="N41" s="11" t="s">
        <v>58</v>
      </c>
      <c r="O41" s="11"/>
    </row>
    <row r="42" customFormat="false" ht="21" hidden="false" customHeight="true" outlineLevel="0" collapsed="false">
      <c r="A42" s="34"/>
      <c r="B42" s="34" t="s">
        <v>59</v>
      </c>
      <c r="C42" s="34"/>
      <c r="D42" s="35"/>
      <c r="E42" s="27" t="n">
        <v>2115</v>
      </c>
      <c r="F42" s="27" t="n">
        <v>1045</v>
      </c>
      <c r="G42" s="27" t="n">
        <v>1070</v>
      </c>
      <c r="H42" s="27" t="n">
        <v>2075</v>
      </c>
      <c r="I42" s="27" t="n">
        <v>1029</v>
      </c>
      <c r="J42" s="27" t="n">
        <v>1046</v>
      </c>
      <c r="K42" s="27" t="n">
        <v>2063</v>
      </c>
      <c r="L42" s="27" t="n">
        <v>1012</v>
      </c>
      <c r="M42" s="27" t="n">
        <v>1051</v>
      </c>
      <c r="N42" s="11"/>
      <c r="O42" s="11" t="s">
        <v>60</v>
      </c>
    </row>
    <row r="43" customFormat="false" ht="21" hidden="false" customHeight="true" outlineLevel="0" collapsed="false">
      <c r="A43" s="34"/>
      <c r="B43" s="34" t="s">
        <v>18</v>
      </c>
      <c r="C43" s="34"/>
      <c r="D43" s="35"/>
      <c r="E43" s="27" t="n">
        <v>25002</v>
      </c>
      <c r="F43" s="27" t="n">
        <v>12709</v>
      </c>
      <c r="G43" s="27" t="n">
        <v>12293</v>
      </c>
      <c r="H43" s="27" t="n">
        <v>25176</v>
      </c>
      <c r="I43" s="27" t="n">
        <v>12819</v>
      </c>
      <c r="J43" s="27" t="n">
        <v>12357</v>
      </c>
      <c r="K43" s="27" t="n">
        <v>25343</v>
      </c>
      <c r="L43" s="27" t="n">
        <v>12888</v>
      </c>
      <c r="M43" s="27" t="n">
        <v>12455</v>
      </c>
      <c r="N43" s="11"/>
      <c r="O43" s="11" t="s">
        <v>19</v>
      </c>
    </row>
    <row r="44" customFormat="false" ht="21" hidden="false" customHeight="true" outlineLevel="0" collapsed="false">
      <c r="A44" s="34" t="s">
        <v>61</v>
      </c>
      <c r="B44" s="34"/>
      <c r="C44" s="34"/>
      <c r="D44" s="35"/>
      <c r="E44" s="27" t="n">
        <v>108276</v>
      </c>
      <c r="F44" s="27" t="n">
        <v>54442</v>
      </c>
      <c r="G44" s="27" t="n">
        <v>53834</v>
      </c>
      <c r="H44" s="27" t="n">
        <v>108484</v>
      </c>
      <c r="I44" s="27" t="n">
        <v>54536</v>
      </c>
      <c r="J44" s="27" t="n">
        <v>53948</v>
      </c>
      <c r="K44" s="27" t="n">
        <v>108954</v>
      </c>
      <c r="L44" s="27" t="n">
        <v>54692</v>
      </c>
      <c r="M44" s="27" t="n">
        <v>54262</v>
      </c>
      <c r="N44" s="11" t="s">
        <v>62</v>
      </c>
      <c r="O44" s="11"/>
    </row>
    <row r="45" customFormat="false" ht="21" hidden="false" customHeight="true" outlineLevel="0" collapsed="false">
      <c r="A45" s="34"/>
      <c r="B45" s="34" t="s">
        <v>63</v>
      </c>
      <c r="C45" s="34"/>
      <c r="D45" s="35"/>
      <c r="E45" s="27" t="n">
        <v>12629</v>
      </c>
      <c r="F45" s="27" t="n">
        <v>6213</v>
      </c>
      <c r="G45" s="27" t="n">
        <v>6416</v>
      </c>
      <c r="H45" s="27" t="n">
        <v>12467</v>
      </c>
      <c r="I45" s="27" t="n">
        <v>6121</v>
      </c>
      <c r="J45" s="27" t="n">
        <v>6346</v>
      </c>
      <c r="K45" s="27" t="n">
        <v>12467</v>
      </c>
      <c r="L45" s="27" t="n">
        <v>6098</v>
      </c>
      <c r="M45" s="27" t="n">
        <v>6369</v>
      </c>
      <c r="N45" s="11"/>
      <c r="O45" s="11" t="s">
        <v>64</v>
      </c>
    </row>
    <row r="46" customFormat="false" ht="21" hidden="false" customHeight="true" outlineLevel="0" collapsed="false">
      <c r="A46" s="34"/>
      <c r="B46" s="34" t="s">
        <v>18</v>
      </c>
      <c r="C46" s="34"/>
      <c r="D46" s="35"/>
      <c r="E46" s="27" t="n">
        <v>95647</v>
      </c>
      <c r="F46" s="27" t="n">
        <v>48229</v>
      </c>
      <c r="G46" s="27" t="n">
        <v>47418</v>
      </c>
      <c r="H46" s="27" t="n">
        <v>96017</v>
      </c>
      <c r="I46" s="27" t="n">
        <v>48415</v>
      </c>
      <c r="J46" s="27" t="n">
        <v>47602</v>
      </c>
      <c r="K46" s="27" t="n">
        <v>96487</v>
      </c>
      <c r="L46" s="27" t="n">
        <v>48594</v>
      </c>
      <c r="M46" s="27" t="n">
        <v>47893</v>
      </c>
      <c r="N46" s="11"/>
      <c r="O46" s="11" t="s">
        <v>19</v>
      </c>
    </row>
    <row r="47" customFormat="false" ht="21" hidden="false" customHeight="true" outlineLevel="0" collapsed="false">
      <c r="A47" s="34" t="s">
        <v>65</v>
      </c>
      <c r="B47" s="34"/>
      <c r="C47" s="34"/>
      <c r="D47" s="35"/>
      <c r="E47" s="27" t="n">
        <v>33438</v>
      </c>
      <c r="F47" s="27" t="n">
        <v>16956</v>
      </c>
      <c r="G47" s="27" t="n">
        <v>16482</v>
      </c>
      <c r="H47" s="27" t="n">
        <v>33556</v>
      </c>
      <c r="I47" s="27" t="n">
        <v>17020</v>
      </c>
      <c r="J47" s="27" t="n">
        <v>16536</v>
      </c>
      <c r="K47" s="27" t="n">
        <v>33618</v>
      </c>
      <c r="L47" s="27" t="n">
        <v>17005</v>
      </c>
      <c r="M47" s="27" t="n">
        <v>16613</v>
      </c>
      <c r="N47" s="11" t="s">
        <v>66</v>
      </c>
      <c r="O47" s="11"/>
    </row>
    <row r="48" customFormat="false" ht="21" hidden="false" customHeight="true" outlineLevel="0" collapsed="false">
      <c r="A48" s="34"/>
      <c r="B48" s="34" t="s">
        <v>67</v>
      </c>
      <c r="C48" s="34"/>
      <c r="D48" s="35"/>
      <c r="E48" s="27" t="n">
        <v>8043</v>
      </c>
      <c r="F48" s="27" t="n">
        <v>4011</v>
      </c>
      <c r="G48" s="27" t="n">
        <v>4032</v>
      </c>
      <c r="H48" s="27" t="n">
        <v>8034</v>
      </c>
      <c r="I48" s="27" t="n">
        <v>4014</v>
      </c>
      <c r="J48" s="27" t="n">
        <v>4020</v>
      </c>
      <c r="K48" s="27" t="n">
        <v>8028</v>
      </c>
      <c r="L48" s="27" t="n">
        <v>3998</v>
      </c>
      <c r="M48" s="27" t="n">
        <v>4030</v>
      </c>
      <c r="N48" s="11"/>
      <c r="O48" s="11" t="s">
        <v>68</v>
      </c>
    </row>
    <row r="49" customFormat="false" ht="21" hidden="false" customHeight="true" outlineLevel="0" collapsed="false">
      <c r="A49" s="35"/>
      <c r="B49" s="36" t="s">
        <v>18</v>
      </c>
      <c r="C49" s="36"/>
      <c r="D49" s="36"/>
      <c r="E49" s="27" t="n">
        <v>25395</v>
      </c>
      <c r="F49" s="27" t="n">
        <v>12945</v>
      </c>
      <c r="G49" s="27" t="n">
        <v>12450</v>
      </c>
      <c r="H49" s="27" t="n">
        <v>25522</v>
      </c>
      <c r="I49" s="27" t="n">
        <v>13006</v>
      </c>
      <c r="J49" s="27" t="n">
        <v>12516</v>
      </c>
      <c r="K49" s="27" t="n">
        <v>25590</v>
      </c>
      <c r="L49" s="27" t="n">
        <v>13007</v>
      </c>
      <c r="M49" s="27" t="n">
        <v>12583</v>
      </c>
      <c r="N49" s="37"/>
      <c r="O49" s="37" t="s">
        <v>19</v>
      </c>
    </row>
    <row r="50" customFormat="false" ht="21" hidden="false" customHeight="true" outlineLevel="0" collapsed="false">
      <c r="A50" s="36"/>
      <c r="B50" s="36"/>
      <c r="C50" s="36"/>
      <c r="D50" s="36"/>
      <c r="E50" s="38"/>
      <c r="F50" s="38"/>
      <c r="G50" s="38"/>
      <c r="H50" s="38"/>
      <c r="I50" s="38"/>
      <c r="J50" s="38"/>
      <c r="K50" s="38"/>
      <c r="L50" s="38"/>
      <c r="M50" s="38"/>
      <c r="N50" s="37"/>
      <c r="O50" s="37"/>
    </row>
    <row r="51" customFormat="false" ht="21" hidden="false" customHeight="false" outlineLevel="0" collapsed="false">
      <c r="A51" s="2"/>
      <c r="B51" s="3" t="s">
        <v>0</v>
      </c>
      <c r="C51" s="4" t="n">
        <v>1.1</v>
      </c>
      <c r="D51" s="3" t="s">
        <v>1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5"/>
      <c r="B52" s="5" t="s">
        <v>2</v>
      </c>
      <c r="C52" s="6" t="n">
        <v>1.1</v>
      </c>
      <c r="D52" s="5" t="s">
        <v>44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O53" s="7"/>
    </row>
    <row r="54" s="11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</row>
    <row r="55" s="11" customFormat="true" ht="18" hidden="false" customHeight="false" outlineLevel="0" collapsed="false">
      <c r="A55" s="8"/>
      <c r="B55" s="8"/>
      <c r="C55" s="8"/>
      <c r="D55" s="8"/>
      <c r="E55" s="12" t="s">
        <v>9</v>
      </c>
      <c r="F55" s="13" t="s">
        <v>10</v>
      </c>
      <c r="G55" s="14" t="s">
        <v>11</v>
      </c>
      <c r="H55" s="15" t="s">
        <v>9</v>
      </c>
      <c r="I55" s="13" t="s">
        <v>10</v>
      </c>
      <c r="J55" s="15" t="s">
        <v>11</v>
      </c>
      <c r="K55" s="16" t="s">
        <v>9</v>
      </c>
      <c r="L55" s="13" t="s">
        <v>10</v>
      </c>
      <c r="M55" s="15" t="s">
        <v>11</v>
      </c>
      <c r="N55" s="10"/>
      <c r="O55" s="10"/>
    </row>
    <row r="56" s="11" customFormat="true" ht="16.5" hidden="false" customHeight="true" outlineLevel="0" collapsed="false">
      <c r="A56" s="8"/>
      <c r="B56" s="8"/>
      <c r="C56" s="8"/>
      <c r="D56" s="8"/>
      <c r="E56" s="17" t="s">
        <v>12</v>
      </c>
      <c r="F56" s="18" t="s">
        <v>13</v>
      </c>
      <c r="G56" s="19" t="s">
        <v>14</v>
      </c>
      <c r="H56" s="20" t="s">
        <v>12</v>
      </c>
      <c r="I56" s="18" t="s">
        <v>13</v>
      </c>
      <c r="J56" s="20" t="s">
        <v>14</v>
      </c>
      <c r="K56" s="18" t="s">
        <v>12</v>
      </c>
      <c r="L56" s="18" t="s">
        <v>13</v>
      </c>
      <c r="M56" s="20" t="s">
        <v>14</v>
      </c>
      <c r="N56" s="10"/>
      <c r="O56" s="10"/>
    </row>
    <row r="57" customFormat="false" ht="21" hidden="false" customHeight="true" outlineLevel="0" collapsed="false">
      <c r="A57" s="34" t="s">
        <v>69</v>
      </c>
      <c r="B57" s="34"/>
      <c r="C57" s="34"/>
      <c r="D57" s="36"/>
      <c r="E57" s="39" t="n">
        <f aca="false">SUM(F57:G57)</f>
        <v>23069</v>
      </c>
      <c r="F57" s="40" t="n">
        <f aca="false">F58</f>
        <v>11796</v>
      </c>
      <c r="G57" s="40" t="n">
        <f aca="false">G58</f>
        <v>11273</v>
      </c>
      <c r="H57" s="41" t="n">
        <f aca="false">SUM(I57:J57)</f>
        <v>23152</v>
      </c>
      <c r="I57" s="40" t="n">
        <v>11825</v>
      </c>
      <c r="J57" s="40" t="n">
        <v>11327</v>
      </c>
      <c r="K57" s="41" t="n">
        <f aca="false">SUM(L57:M57)</f>
        <v>23295</v>
      </c>
      <c r="L57" s="42" t="n">
        <v>11885</v>
      </c>
      <c r="M57" s="43" t="n">
        <v>11410</v>
      </c>
      <c r="N57" s="11" t="s">
        <v>70</v>
      </c>
      <c r="O57" s="11"/>
    </row>
    <row r="58" customFormat="false" ht="21" hidden="false" customHeight="true" outlineLevel="0" collapsed="false">
      <c r="A58" s="34"/>
      <c r="B58" s="34" t="s">
        <v>18</v>
      </c>
      <c r="C58" s="34"/>
      <c r="D58" s="36"/>
      <c r="E58" s="44" t="n">
        <f aca="false">SUM(F58:G58)</f>
        <v>23069</v>
      </c>
      <c r="F58" s="40" t="n">
        <v>11796</v>
      </c>
      <c r="G58" s="45" t="n">
        <v>11273</v>
      </c>
      <c r="H58" s="40" t="n">
        <v>23152</v>
      </c>
      <c r="I58" s="40" t="n">
        <v>11825</v>
      </c>
      <c r="J58" s="40" t="n">
        <v>11327</v>
      </c>
      <c r="K58" s="41" t="n">
        <f aca="false">SUM(L58:M58)</f>
        <v>23295</v>
      </c>
      <c r="L58" s="42" t="n">
        <v>11885</v>
      </c>
      <c r="M58" s="43" t="n">
        <v>11410</v>
      </c>
      <c r="N58" s="11"/>
      <c r="O58" s="11" t="s">
        <v>19</v>
      </c>
    </row>
    <row r="59" customFormat="false" ht="21" hidden="false" customHeight="true" outlineLevel="0" collapsed="false">
      <c r="A59" s="34" t="s">
        <v>71</v>
      </c>
      <c r="B59" s="34"/>
      <c r="C59" s="34"/>
      <c r="D59" s="36"/>
      <c r="E59" s="44" t="n">
        <f aca="false">SUM(F59:G59)</f>
        <v>40047</v>
      </c>
      <c r="F59" s="40" t="n">
        <f aca="false">F60</f>
        <v>20280</v>
      </c>
      <c r="G59" s="40" t="n">
        <f aca="false">G60</f>
        <v>19767</v>
      </c>
      <c r="H59" s="40" t="n">
        <v>40214</v>
      </c>
      <c r="I59" s="40" t="n">
        <v>20363</v>
      </c>
      <c r="J59" s="40" t="n">
        <v>19851</v>
      </c>
      <c r="K59" s="41" t="n">
        <f aca="false">SUM(L59:M59)</f>
        <v>40454</v>
      </c>
      <c r="L59" s="42" t="n">
        <v>20477</v>
      </c>
      <c r="M59" s="43" t="n">
        <v>19977</v>
      </c>
      <c r="N59" s="11" t="s">
        <v>72</v>
      </c>
      <c r="O59" s="11"/>
    </row>
    <row r="60" customFormat="false" ht="21" hidden="false" customHeight="true" outlineLevel="0" collapsed="false">
      <c r="A60" s="34"/>
      <c r="B60" s="34" t="s">
        <v>18</v>
      </c>
      <c r="C60" s="34"/>
      <c r="D60" s="36"/>
      <c r="E60" s="39" t="n">
        <f aca="false">SUM(F60:G60)</f>
        <v>40047</v>
      </c>
      <c r="F60" s="40" t="n">
        <v>20280</v>
      </c>
      <c r="G60" s="45" t="n">
        <v>19767</v>
      </c>
      <c r="H60" s="41" t="n">
        <f aca="false">SUM(I60:J60)</f>
        <v>40214</v>
      </c>
      <c r="I60" s="40" t="n">
        <v>20363</v>
      </c>
      <c r="J60" s="40" t="n">
        <v>19851</v>
      </c>
      <c r="K60" s="41" t="n">
        <f aca="false">SUM(L60:M60)</f>
        <v>40454</v>
      </c>
      <c r="L60" s="42" t="n">
        <v>20477</v>
      </c>
      <c r="M60" s="43" t="n">
        <v>19977</v>
      </c>
      <c r="N60" s="11"/>
      <c r="O60" s="11" t="s">
        <v>19</v>
      </c>
    </row>
    <row r="61" customFormat="false" ht="21" hidden="false" customHeight="true" outlineLevel="0" collapsed="false">
      <c r="A61" s="34" t="s">
        <v>73</v>
      </c>
      <c r="B61" s="34"/>
      <c r="C61" s="34"/>
      <c r="D61" s="36"/>
      <c r="E61" s="44" t="n">
        <f aca="false">SUM(F61:G61)</f>
        <v>37079</v>
      </c>
      <c r="F61" s="40" t="n">
        <f aca="false">F62</f>
        <v>18726</v>
      </c>
      <c r="G61" s="40" t="n">
        <f aca="false">G62</f>
        <v>18353</v>
      </c>
      <c r="H61" s="40" t="n">
        <v>34881</v>
      </c>
      <c r="I61" s="40" t="n">
        <v>17613</v>
      </c>
      <c r="J61" s="40" t="n">
        <v>17268</v>
      </c>
      <c r="K61" s="41" t="n">
        <f aca="false">SUM(L61:M61)</f>
        <v>34131</v>
      </c>
      <c r="L61" s="42" t="n">
        <v>17218</v>
      </c>
      <c r="M61" s="43" t="n">
        <v>16913</v>
      </c>
      <c r="N61" s="11" t="s">
        <v>74</v>
      </c>
      <c r="O61" s="11"/>
    </row>
    <row r="62" customFormat="false" ht="21" hidden="false" customHeight="true" outlineLevel="0" collapsed="false">
      <c r="A62" s="34"/>
      <c r="B62" s="34" t="s">
        <v>18</v>
      </c>
      <c r="C62" s="34"/>
      <c r="D62" s="36"/>
      <c r="E62" s="44" t="n">
        <f aca="false">SUM(F62:G62)</f>
        <v>37079</v>
      </c>
      <c r="F62" s="40" t="n">
        <v>18726</v>
      </c>
      <c r="G62" s="45" t="n">
        <v>18353</v>
      </c>
      <c r="H62" s="40" t="n">
        <v>34881</v>
      </c>
      <c r="I62" s="40" t="n">
        <v>17613</v>
      </c>
      <c r="J62" s="40" t="n">
        <v>17268</v>
      </c>
      <c r="K62" s="41" t="n">
        <f aca="false">SUM(L62:M62)</f>
        <v>34131</v>
      </c>
      <c r="L62" s="42" t="n">
        <v>17218</v>
      </c>
      <c r="M62" s="43" t="n">
        <v>16913</v>
      </c>
      <c r="N62" s="11"/>
      <c r="O62" s="11" t="s">
        <v>19</v>
      </c>
    </row>
    <row r="63" customFormat="false" ht="21" hidden="false" customHeight="true" outlineLevel="0" collapsed="false">
      <c r="A63" s="34" t="s">
        <v>75</v>
      </c>
      <c r="B63" s="34"/>
      <c r="C63" s="34"/>
      <c r="D63" s="36"/>
      <c r="E63" s="44" t="n">
        <f aca="false">SUM(F63:G63)</f>
        <v>23255</v>
      </c>
      <c r="F63" s="40" t="n">
        <f aca="false">SUM(F64:F65)</f>
        <v>11814</v>
      </c>
      <c r="G63" s="40" t="n">
        <f aca="false">SUM(G64:G65)</f>
        <v>11441</v>
      </c>
      <c r="H63" s="42" t="n">
        <f aca="false">SUM(H64:H65)</f>
        <v>23407</v>
      </c>
      <c r="I63" s="42" t="n">
        <f aca="false">SUM(I64:I65)</f>
        <v>11873</v>
      </c>
      <c r="J63" s="42" t="n">
        <f aca="false">SUM(J64:J65)</f>
        <v>11534</v>
      </c>
      <c r="K63" s="42" t="n">
        <f aca="false">SUM(K64:K65)</f>
        <v>23528</v>
      </c>
      <c r="L63" s="42" t="n">
        <f aca="false">SUM(L64:L65)</f>
        <v>11931</v>
      </c>
      <c r="M63" s="42" t="n">
        <f aca="false">SUM(M64:M65)</f>
        <v>11597</v>
      </c>
      <c r="N63" s="11" t="s">
        <v>76</v>
      </c>
      <c r="O63" s="11"/>
    </row>
    <row r="64" customFormat="false" ht="21" hidden="false" customHeight="true" outlineLevel="0" collapsed="false">
      <c r="A64" s="34"/>
      <c r="B64" s="34" t="s">
        <v>77</v>
      </c>
      <c r="C64" s="34"/>
      <c r="D64" s="36"/>
      <c r="E64" s="44" t="n">
        <f aca="false">SUM(F64:G64)</f>
        <v>4553</v>
      </c>
      <c r="F64" s="40" t="n">
        <v>2328</v>
      </c>
      <c r="G64" s="45" t="n">
        <v>2225</v>
      </c>
      <c r="H64" s="40" t="n">
        <v>4599</v>
      </c>
      <c r="I64" s="40" t="n">
        <v>2351</v>
      </c>
      <c r="J64" s="40" t="n">
        <v>2248</v>
      </c>
      <c r="K64" s="41" t="n">
        <f aca="false">SUM(L64:M64)</f>
        <v>4613</v>
      </c>
      <c r="L64" s="42" t="n">
        <v>2345</v>
      </c>
      <c r="M64" s="43" t="n">
        <v>2268</v>
      </c>
      <c r="N64" s="11"/>
      <c r="O64" s="11" t="s">
        <v>78</v>
      </c>
    </row>
    <row r="65" customFormat="false" ht="21" hidden="false" customHeight="true" outlineLevel="0" collapsed="false">
      <c r="A65" s="46"/>
      <c r="B65" s="47" t="s">
        <v>18</v>
      </c>
      <c r="C65" s="46"/>
      <c r="D65" s="46"/>
      <c r="E65" s="48" t="n">
        <f aca="false">SUM(F65:G65)</f>
        <v>18702</v>
      </c>
      <c r="F65" s="49" t="n">
        <v>9486</v>
      </c>
      <c r="G65" s="49" t="n">
        <v>9216</v>
      </c>
      <c r="H65" s="49" t="n">
        <v>18808</v>
      </c>
      <c r="I65" s="49" t="n">
        <v>9522</v>
      </c>
      <c r="J65" s="49" t="n">
        <v>9286</v>
      </c>
      <c r="K65" s="50" t="n">
        <f aca="false">SUM(L65:M65)</f>
        <v>18915</v>
      </c>
      <c r="L65" s="50" t="n">
        <v>9586</v>
      </c>
      <c r="M65" s="51" t="n">
        <v>9329</v>
      </c>
      <c r="N65" s="52"/>
      <c r="O65" s="53" t="s">
        <v>19</v>
      </c>
    </row>
    <row r="66" customFormat="false" ht="21" hidden="false" customHeight="false" outlineLevel="0" collapsed="false">
      <c r="A66" s="54" t="s">
        <v>79</v>
      </c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11" t="s">
        <v>80</v>
      </c>
      <c r="C67" s="54"/>
      <c r="D67" s="54"/>
      <c r="E67" s="54"/>
      <c r="F67" s="54"/>
      <c r="G67" s="54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  <mergeCell ref="A54:D56"/>
    <mergeCell ref="E54:G54"/>
    <mergeCell ref="H54:J54"/>
    <mergeCell ref="K54:M54"/>
    <mergeCell ref="N54:O56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2-12-31T19:43:20Z</cp:lastPrinted>
  <dcterms:modified xsi:type="dcterms:W3CDTF">2009-03-16T03:17:52Z</dcterms:modified>
  <cp:revision>0</cp:revision>
  <dc:subject/>
  <dc:title/>
</cp:coreProperties>
</file>