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VERAGE MONTHLY EXPENDITURE PER HOUSEHOLD BY TYPE OF EXPENDITURE AND REGION: 2008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1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8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75960</xdr:rowOff>
    </xdr:from>
    <xdr:to>
      <xdr:col>21</xdr:col>
      <xdr:colOff>1080</xdr:colOff>
      <xdr:row>31</xdr:row>
      <xdr:rowOff>209520</xdr:rowOff>
    </xdr:to>
    <xdr:sp>
      <xdr:nvSpPr>
        <xdr:cNvPr id="0" name="Text 1"/>
        <xdr:cNvSpPr/>
      </xdr:nvSpPr>
      <xdr:spPr>
        <a:xfrm>
          <a:off x="15312960" y="65721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1320</xdr:colOff>
      <xdr:row>27</xdr:row>
      <xdr:rowOff>143280</xdr:rowOff>
    </xdr:from>
    <xdr:to>
      <xdr:col>20</xdr:col>
      <xdr:colOff>769680</xdr:colOff>
      <xdr:row>31</xdr:row>
      <xdr:rowOff>171000</xdr:rowOff>
    </xdr:to>
    <xdr:sp>
      <xdr:nvSpPr>
        <xdr:cNvPr id="1" name="Text 4"/>
        <xdr:cNvSpPr/>
      </xdr:nvSpPr>
      <xdr:spPr>
        <a:xfrm>
          <a:off x="14819760" y="5801040"/>
          <a:ext cx="37836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85"/>
    <col collapsed="false" customWidth="true" hidden="false" outlineLevel="0" max="9" min="6" style="1" width="6.71"/>
    <col collapsed="false" customWidth="true" hidden="false" outlineLevel="0" max="13" min="10" style="1" width="6.28"/>
    <col collapsed="false" customWidth="true" hidden="false" outlineLevel="0" max="15" min="14" style="1" width="6.56"/>
    <col collapsed="false" customWidth="true" hidden="false" outlineLevel="0" max="17" min="16" style="1" width="6.28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0" customFormat="true" ht="21" hidden="false" customHeight="true" outlineLevel="0" collapsed="false">
      <c r="A10" s="19" t="s">
        <v>25</v>
      </c>
      <c r="B10" s="19"/>
      <c r="C10" s="19"/>
      <c r="D10" s="19"/>
      <c r="F10" s="21" t="n">
        <v>15942</v>
      </c>
      <c r="G10" s="22" t="n">
        <v>100</v>
      </c>
      <c r="H10" s="23" t="n">
        <v>28140</v>
      </c>
      <c r="I10" s="22" t="n">
        <v>100</v>
      </c>
      <c r="J10" s="23" t="n">
        <v>16711</v>
      </c>
      <c r="K10" s="22" t="n">
        <v>100</v>
      </c>
      <c r="L10" s="23" t="n">
        <v>11746</v>
      </c>
      <c r="M10" s="22" t="n">
        <v>100</v>
      </c>
      <c r="N10" s="23" t="n">
        <v>11939</v>
      </c>
      <c r="O10" s="22" t="n">
        <v>100</v>
      </c>
      <c r="P10" s="23" t="n">
        <v>16878</v>
      </c>
      <c r="Q10" s="22" t="n">
        <v>100</v>
      </c>
      <c r="R10" s="24" t="s">
        <v>26</v>
      </c>
      <c r="S10" s="19"/>
      <c r="T10" s="19"/>
    </row>
    <row r="11" s="20" customFormat="true" ht="21" hidden="false" customHeight="true" outlineLevel="0" collapsed="false">
      <c r="A11" s="19" t="s">
        <v>27</v>
      </c>
      <c r="B11" s="19"/>
      <c r="C11" s="19"/>
      <c r="D11" s="19"/>
      <c r="F11" s="23" t="n">
        <f aca="false">SUM(F12:F22)</f>
        <v>14087</v>
      </c>
      <c r="G11" s="22" t="n">
        <f aca="false">F11/F10*100</f>
        <v>88.3640697528541</v>
      </c>
      <c r="H11" s="23" t="n">
        <v>24829</v>
      </c>
      <c r="I11" s="22" t="n">
        <f aca="false">H11/H10*100</f>
        <v>88.2338308457711</v>
      </c>
      <c r="J11" s="23" t="n">
        <v>14666</v>
      </c>
      <c r="K11" s="22" t="n">
        <f aca="false">J11/J10*100</f>
        <v>87.7625516127102</v>
      </c>
      <c r="L11" s="23" t="n">
        <v>10349</v>
      </c>
      <c r="M11" s="22" t="n">
        <f aca="false">L11/L10*100</f>
        <v>88.1065894772689</v>
      </c>
      <c r="N11" s="23" t="n">
        <v>10619</v>
      </c>
      <c r="O11" s="22" t="n">
        <f aca="false">SUM(O12:O22)</f>
        <v>88.9521735488735</v>
      </c>
      <c r="P11" s="23" t="n">
        <v>14975</v>
      </c>
      <c r="Q11" s="22" t="n">
        <f aca="false">P11/P10*100</f>
        <v>88.7249674132006</v>
      </c>
      <c r="R11" s="24" t="s">
        <v>28</v>
      </c>
      <c r="S11" s="19"/>
      <c r="T11" s="19"/>
    </row>
    <row r="12" s="25" customFormat="true" ht="18" hidden="false" customHeight="true" outlineLevel="0" collapsed="false">
      <c r="A12" s="20"/>
      <c r="B12" s="25" t="s">
        <v>29</v>
      </c>
      <c r="F12" s="26" t="n">
        <v>5099</v>
      </c>
      <c r="G12" s="22" t="n">
        <f aca="false">F12/F10*100</f>
        <v>31.9846945176264</v>
      </c>
      <c r="H12" s="26" t="n">
        <v>7978</v>
      </c>
      <c r="I12" s="22" t="n">
        <f aca="false">H12/H10*100</f>
        <v>28.3511016346837</v>
      </c>
      <c r="J12" s="26" t="n">
        <v>5243</v>
      </c>
      <c r="K12" s="22" t="n">
        <f aca="false">J12/J10*100</f>
        <v>31.3745437137215</v>
      </c>
      <c r="L12" s="26" t="n">
        <v>3786</v>
      </c>
      <c r="M12" s="22" t="n">
        <f aca="false">L12/L10*100</f>
        <v>32.2322492763494</v>
      </c>
      <c r="N12" s="26" t="n">
        <v>4266</v>
      </c>
      <c r="O12" s="22" t="n">
        <f aca="false">N12/N10*100</f>
        <v>35.7316358153949</v>
      </c>
      <c r="P12" s="26" t="n">
        <v>5590</v>
      </c>
      <c r="Q12" s="22" t="n">
        <f aca="false">P12/P10*100</f>
        <v>33.1200379191847</v>
      </c>
      <c r="S12" s="20" t="s">
        <v>30</v>
      </c>
    </row>
    <row r="13" s="25" customFormat="true" ht="18" hidden="false" customHeight="true" outlineLevel="0" collapsed="false">
      <c r="B13" s="25" t="s">
        <v>31</v>
      </c>
      <c r="F13" s="26" t="n">
        <v>241</v>
      </c>
      <c r="G13" s="22" t="n">
        <f aca="false">F13/F10*100</f>
        <v>1.51173002132731</v>
      </c>
      <c r="H13" s="26" t="n">
        <v>380</v>
      </c>
      <c r="I13" s="22" t="n">
        <f aca="false">H13/H10*100</f>
        <v>1.35039090262971</v>
      </c>
      <c r="J13" s="26" t="n">
        <v>326</v>
      </c>
      <c r="K13" s="22" t="n">
        <f aca="false">J13/J10*100</f>
        <v>1.9508108431572</v>
      </c>
      <c r="L13" s="26" t="n">
        <v>171</v>
      </c>
      <c r="M13" s="22" t="n">
        <f aca="false">L13/L10*100</f>
        <v>1.45581474544526</v>
      </c>
      <c r="N13" s="26" t="n">
        <v>155</v>
      </c>
      <c r="O13" s="22" t="n">
        <f aca="false">N13/N10*100</f>
        <v>1.29826618644778</v>
      </c>
      <c r="P13" s="26" t="n">
        <v>268</v>
      </c>
      <c r="Q13" s="22" t="n">
        <f aca="false">P13/P10*100</f>
        <v>1.58786586088399</v>
      </c>
      <c r="S13" s="20" t="s">
        <v>32</v>
      </c>
    </row>
    <row r="14" s="25" customFormat="true" ht="18" hidden="false" customHeight="true" outlineLevel="0" collapsed="false">
      <c r="B14" s="25" t="s">
        <v>33</v>
      </c>
      <c r="F14" s="26" t="n">
        <v>109</v>
      </c>
      <c r="G14" s="22" t="n">
        <f aca="false">F14/F10*100</f>
        <v>0.683728515870029</v>
      </c>
      <c r="H14" s="26" t="n">
        <v>146</v>
      </c>
      <c r="I14" s="22" t="n">
        <f aca="false">H14/H10*100</f>
        <v>0.518834399431414</v>
      </c>
      <c r="J14" s="26" t="n">
        <v>143</v>
      </c>
      <c r="K14" s="22" t="n">
        <f aca="false">J14/J10*100</f>
        <v>0.855723774759141</v>
      </c>
      <c r="L14" s="26" t="n">
        <v>64</v>
      </c>
      <c r="M14" s="22" t="n">
        <f aca="false">L14/L10*100</f>
        <v>0.544866337476588</v>
      </c>
      <c r="N14" s="26" t="n">
        <v>73</v>
      </c>
      <c r="O14" s="22" t="n">
        <f aca="false">N14/N10*100</f>
        <v>0.611441494262501</v>
      </c>
      <c r="P14" s="26" t="n">
        <v>172</v>
      </c>
      <c r="Q14" s="22" t="n">
        <f aca="false">P14/P10*100</f>
        <v>1.01907808982107</v>
      </c>
      <c r="S14" s="20" t="s">
        <v>34</v>
      </c>
    </row>
    <row r="15" s="25" customFormat="true" ht="18" hidden="false" customHeight="true" outlineLevel="0" collapsed="false">
      <c r="B15" s="25" t="s">
        <v>35</v>
      </c>
      <c r="F15" s="26" t="n">
        <v>3048</v>
      </c>
      <c r="G15" s="22" t="n">
        <f aca="false">F15/F10*100</f>
        <v>19.11930748965</v>
      </c>
      <c r="H15" s="26" t="n">
        <v>6434</v>
      </c>
      <c r="I15" s="22" t="n">
        <f aca="false">H15/H10*100</f>
        <v>22.864250177683</v>
      </c>
      <c r="J15" s="26" t="n">
        <v>3162</v>
      </c>
      <c r="K15" s="22" t="n">
        <f aca="false">J15/J10*100</f>
        <v>18.9216683621567</v>
      </c>
      <c r="L15" s="26" t="n">
        <v>2091</v>
      </c>
      <c r="M15" s="22" t="n">
        <f aca="false">L15/L10*100</f>
        <v>17.8018048697429</v>
      </c>
      <c r="N15" s="26" t="n">
        <v>2060</v>
      </c>
      <c r="O15" s="22" t="n">
        <f aca="false">N15/N10*100</f>
        <v>17.254376413435</v>
      </c>
      <c r="P15" s="27" t="n">
        <v>2831</v>
      </c>
      <c r="Q15" s="22" t="n">
        <f aca="false">P15/P10*100</f>
        <v>16.773314373741</v>
      </c>
      <c r="S15" s="20" t="s">
        <v>36</v>
      </c>
    </row>
    <row r="16" s="25" customFormat="true" ht="18" hidden="false" customHeight="true" outlineLevel="0" collapsed="false">
      <c r="B16" s="25" t="s">
        <v>37</v>
      </c>
      <c r="F16" s="26" t="n">
        <v>397</v>
      </c>
      <c r="G16" s="22" t="n">
        <f aca="false">F16/F10*100</f>
        <v>2.49027725504955</v>
      </c>
      <c r="H16" s="26" t="n">
        <v>548</v>
      </c>
      <c r="I16" s="22" t="n">
        <f aca="false">H16/H10*100</f>
        <v>1.94740582800284</v>
      </c>
      <c r="J16" s="26" t="n">
        <v>397</v>
      </c>
      <c r="K16" s="22" t="n">
        <f aca="false">J16/J10*100</f>
        <v>2.37568068936629</v>
      </c>
      <c r="L16" s="26" t="n">
        <v>320</v>
      </c>
      <c r="M16" s="22" t="n">
        <f aca="false">L16/L10*100</f>
        <v>2.72433168738294</v>
      </c>
      <c r="N16" s="26" t="n">
        <v>296</v>
      </c>
      <c r="O16" s="22" t="n">
        <f aca="false">N16/N10*100</f>
        <v>2.47926962057124</v>
      </c>
      <c r="P16" s="26" t="n">
        <v>588</v>
      </c>
      <c r="Q16" s="22" t="n">
        <f aca="false">P16/P10*100</f>
        <v>3.4838250977604</v>
      </c>
      <c r="S16" s="20" t="s">
        <v>38</v>
      </c>
    </row>
    <row r="17" s="25" customFormat="true" ht="18" hidden="false" customHeight="true" outlineLevel="0" collapsed="false">
      <c r="B17" s="25" t="s">
        <v>39</v>
      </c>
      <c r="F17" s="26" t="n">
        <v>451</v>
      </c>
      <c r="G17" s="22" t="n">
        <f aca="false">F17/F10*100</f>
        <v>2.82900514364572</v>
      </c>
      <c r="H17" s="26" t="n">
        <v>828</v>
      </c>
      <c r="I17" s="22" t="n">
        <f aca="false">H17/H10*100</f>
        <v>2.94243070362473</v>
      </c>
      <c r="J17" s="26" t="n">
        <v>456</v>
      </c>
      <c r="K17" s="22" t="n">
        <f aca="false">J17/J10*100</f>
        <v>2.72874154748369</v>
      </c>
      <c r="L17" s="26" t="n">
        <v>336</v>
      </c>
      <c r="M17" s="22" t="n">
        <f aca="false">L17/L10*100</f>
        <v>2.86054827175209</v>
      </c>
      <c r="N17" s="26" t="n">
        <v>345</v>
      </c>
      <c r="O17" s="22" t="n">
        <f aca="false">N17/N10*100</f>
        <v>2.88968925370634</v>
      </c>
      <c r="P17" s="26" t="n">
        <v>442</v>
      </c>
      <c r="Q17" s="22" t="n">
        <f aca="false">P17/P10*100</f>
        <v>2.61879369593554</v>
      </c>
      <c r="S17" s="20" t="s">
        <v>40</v>
      </c>
    </row>
    <row r="18" s="25" customFormat="true" ht="18" hidden="false" customHeight="true" outlineLevel="0" collapsed="false">
      <c r="B18" s="25" t="s">
        <v>41</v>
      </c>
      <c r="F18" s="26" t="n">
        <v>282</v>
      </c>
      <c r="G18" s="22" t="n">
        <f aca="false">F18/F10*100</f>
        <v>1.76891230711329</v>
      </c>
      <c r="H18" s="26" t="n">
        <v>561</v>
      </c>
      <c r="I18" s="22" t="n">
        <f aca="false">H18/H10*100</f>
        <v>1.99360341151386</v>
      </c>
      <c r="J18" s="26" t="n">
        <v>282</v>
      </c>
      <c r="K18" s="22" t="n">
        <f aca="false">J18/J10*100</f>
        <v>1.68751122015439</v>
      </c>
      <c r="L18" s="26" t="n">
        <v>256</v>
      </c>
      <c r="M18" s="22" t="n">
        <f aca="false">L18/L10*100</f>
        <v>2.17946534990635</v>
      </c>
      <c r="N18" s="26" t="n">
        <v>157</v>
      </c>
      <c r="O18" s="22" t="n">
        <f aca="false">N18/N10*100</f>
        <v>1.31501800820839</v>
      </c>
      <c r="P18" s="26" t="n">
        <v>304</v>
      </c>
      <c r="Q18" s="22" t="n">
        <f aca="false">P18/P10*100</f>
        <v>1.80116127503259</v>
      </c>
      <c r="S18" s="20" t="s">
        <v>42</v>
      </c>
    </row>
    <row r="19" s="25" customFormat="true" ht="18" hidden="false" customHeight="true" outlineLevel="0" collapsed="false">
      <c r="B19" s="25" t="s">
        <v>43</v>
      </c>
      <c r="F19" s="26" t="n">
        <v>3589</v>
      </c>
      <c r="G19" s="22" t="n">
        <f aca="false">F19/F10*100</f>
        <v>22.5128591142893</v>
      </c>
      <c r="H19" s="26" t="n">
        <v>6288</v>
      </c>
      <c r="I19" s="22" t="n">
        <f aca="false">H19/H10*100</f>
        <v>22.3454157782516</v>
      </c>
      <c r="J19" s="26" t="n">
        <v>3848</v>
      </c>
      <c r="K19" s="22" t="n">
        <f aca="false">J19/J10*100</f>
        <v>23.0267488480642</v>
      </c>
      <c r="L19" s="26" t="n">
        <v>2624</v>
      </c>
      <c r="M19" s="22" t="n">
        <f aca="false">L19/L10*100</f>
        <v>22.3395198365401</v>
      </c>
      <c r="N19" s="26" t="n">
        <v>2577</v>
      </c>
      <c r="O19" s="22" t="n">
        <f aca="false">N19/N10*100</f>
        <v>21.5847223385543</v>
      </c>
      <c r="P19" s="26" t="n">
        <v>4033</v>
      </c>
      <c r="Q19" s="22" t="n">
        <f aca="false">P19/P10*100</f>
        <v>23.895011257258</v>
      </c>
      <c r="S19" s="20" t="s">
        <v>44</v>
      </c>
    </row>
    <row r="20" s="25" customFormat="true" ht="18" hidden="false" customHeight="true" outlineLevel="0" collapsed="false">
      <c r="B20" s="25" t="s">
        <v>45</v>
      </c>
      <c r="F20" s="26" t="n">
        <v>349</v>
      </c>
      <c r="G20" s="22" t="n">
        <f aca="false">F20/F10*100</f>
        <v>2.18918579851963</v>
      </c>
      <c r="H20" s="26" t="n">
        <v>945</v>
      </c>
      <c r="I20" s="22" t="n">
        <f aca="false">H20/H10*100</f>
        <v>3.35820895522388</v>
      </c>
      <c r="J20" s="26" t="n">
        <v>276</v>
      </c>
      <c r="K20" s="22" t="n">
        <f aca="false">J20/J10*100</f>
        <v>1.65160672610855</v>
      </c>
      <c r="L20" s="26" t="n">
        <v>242</v>
      </c>
      <c r="M20" s="22" t="n">
        <f aca="false">L20/L10*100</f>
        <v>2.06027583858335</v>
      </c>
      <c r="N20" s="26" t="n">
        <v>200</v>
      </c>
      <c r="O20" s="22" t="n">
        <f aca="false">N20/N10*100</f>
        <v>1.67518217606165</v>
      </c>
      <c r="P20" s="26" t="n">
        <v>299</v>
      </c>
      <c r="Q20" s="22" t="n">
        <f aca="false">P20/P10*100</f>
        <v>1.77153691195639</v>
      </c>
      <c r="S20" s="20" t="s">
        <v>46</v>
      </c>
    </row>
    <row r="21" s="25" customFormat="true" ht="18" hidden="false" customHeight="true" outlineLevel="0" collapsed="false">
      <c r="B21" s="25" t="s">
        <v>47</v>
      </c>
      <c r="F21" s="26" t="n">
        <v>325</v>
      </c>
      <c r="G21" s="22" t="n">
        <f aca="false">F21/F10*100</f>
        <v>2.03864007025467</v>
      </c>
      <c r="H21" s="26" t="n">
        <v>626</v>
      </c>
      <c r="I21" s="22" t="n">
        <f aca="false">H21/H10*100</f>
        <v>2.22459132906894</v>
      </c>
      <c r="J21" s="26" t="n">
        <v>368</v>
      </c>
      <c r="K21" s="22" t="n">
        <f aca="false">J21/J10*100</f>
        <v>2.20214230147807</v>
      </c>
      <c r="L21" s="26" t="n">
        <v>253</v>
      </c>
      <c r="M21" s="22" t="n">
        <f aca="false">L21/L10*100</f>
        <v>2.15392474033714</v>
      </c>
      <c r="N21" s="26" t="n">
        <v>212</v>
      </c>
      <c r="O21" s="22" t="n">
        <f aca="false">N21/N10*100</f>
        <v>1.77569310662535</v>
      </c>
      <c r="P21" s="26" t="n">
        <v>299</v>
      </c>
      <c r="Q21" s="22" t="n">
        <f aca="false">P21/P10*100</f>
        <v>1.77153691195639</v>
      </c>
      <c r="S21" s="20" t="s">
        <v>48</v>
      </c>
    </row>
    <row r="22" s="25" customFormat="true" ht="18" hidden="false" customHeight="true" outlineLevel="0" collapsed="false">
      <c r="B22" s="25" t="s">
        <v>49</v>
      </c>
      <c r="F22" s="26" t="n">
        <v>197</v>
      </c>
      <c r="G22" s="22" t="n">
        <f aca="false">F22/F10*100</f>
        <v>1.23572951950822</v>
      </c>
      <c r="H22" s="26" t="n">
        <v>96</v>
      </c>
      <c r="I22" s="22" t="n">
        <f aca="false">H22/H10*100</f>
        <v>0.341151385927505</v>
      </c>
      <c r="J22" s="26" t="n">
        <v>165</v>
      </c>
      <c r="K22" s="22" t="n">
        <f aca="false">J22/J10*100</f>
        <v>0.987373586260547</v>
      </c>
      <c r="L22" s="26" t="n">
        <v>205</v>
      </c>
      <c r="M22" s="22" t="n">
        <f aca="false">L22/L10*100</f>
        <v>1.7452749872297</v>
      </c>
      <c r="N22" s="26" t="n">
        <v>279</v>
      </c>
      <c r="O22" s="22" t="n">
        <f aca="false">N22/N10*100</f>
        <v>2.336879135606</v>
      </c>
      <c r="P22" s="26" t="n">
        <v>149</v>
      </c>
      <c r="Q22" s="22" t="n">
        <f aca="false">P22/P10*100</f>
        <v>0.882806019670577</v>
      </c>
      <c r="S22" s="20" t="s">
        <v>50</v>
      </c>
    </row>
    <row r="23" s="25" customFormat="true" ht="24" hidden="false" customHeight="true" outlineLevel="0" collapsed="false">
      <c r="A23" s="28" t="s">
        <v>51</v>
      </c>
      <c r="B23" s="28"/>
      <c r="C23" s="28"/>
      <c r="D23" s="28"/>
      <c r="E23" s="28"/>
      <c r="F23" s="23" t="n">
        <v>1856</v>
      </c>
      <c r="G23" s="22" t="n">
        <f aca="false">F23/F10*100</f>
        <v>11.6422029858236</v>
      </c>
      <c r="H23" s="23" t="n">
        <v>3311</v>
      </c>
      <c r="I23" s="22" t="n">
        <f aca="false">H23/H10*100</f>
        <v>11.7661691542289</v>
      </c>
      <c r="J23" s="23" t="n">
        <v>2045</v>
      </c>
      <c r="K23" s="22" t="n">
        <f aca="false">J23/J10*100</f>
        <v>12.2374483872898</v>
      </c>
      <c r="L23" s="23" t="n">
        <v>1398</v>
      </c>
      <c r="M23" s="22" t="n">
        <f aca="false">L23/L10*100</f>
        <v>11.9019240592542</v>
      </c>
      <c r="N23" s="23" t="n">
        <v>1319</v>
      </c>
      <c r="O23" s="22" t="n">
        <f aca="false">N23/N10*100</f>
        <v>11.0478264511266</v>
      </c>
      <c r="P23" s="23" t="n">
        <v>1903</v>
      </c>
      <c r="Q23" s="22" t="n">
        <f aca="false">P23/P10*100</f>
        <v>11.2750325867994</v>
      </c>
      <c r="R23" s="29" t="s">
        <v>52</v>
      </c>
      <c r="S23" s="28"/>
      <c r="T23" s="28"/>
    </row>
    <row r="24" s="25" customFormat="true" ht="3" hidden="false" customHeight="true" outlineLevel="0" collapsed="false">
      <c r="A24" s="30"/>
      <c r="B24" s="30"/>
      <c r="C24" s="30"/>
      <c r="D24" s="30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  <c r="S24" s="30"/>
      <c r="T24" s="30"/>
    </row>
    <row r="25" s="25" customFormat="true" ht="3" hidden="false" customHeight="true" outlineLevel="0" collapsed="false">
      <c r="A25" s="28"/>
      <c r="B25" s="28"/>
      <c r="C25" s="28"/>
      <c r="D25" s="28"/>
      <c r="E25" s="28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28"/>
      <c r="S25" s="28"/>
      <c r="T25" s="28"/>
    </row>
    <row r="26" s="25" customFormat="true" ht="16.5" hidden="false" customHeight="true" outlineLevel="0" collapsed="false">
      <c r="A26" s="28"/>
      <c r="B26" s="28"/>
      <c r="C26" s="35" t="s">
        <v>53</v>
      </c>
      <c r="D26" s="36" t="s">
        <v>54</v>
      </c>
      <c r="E26" s="28"/>
      <c r="F26" s="36"/>
      <c r="G26" s="36"/>
      <c r="H26" s="36"/>
      <c r="I26" s="36"/>
      <c r="J26" s="36"/>
      <c r="K26" s="36"/>
      <c r="L26" s="35" t="s">
        <v>53</v>
      </c>
      <c r="M26" s="34" t="s">
        <v>55</v>
      </c>
      <c r="N26" s="36"/>
      <c r="O26" s="36"/>
      <c r="P26" s="36"/>
      <c r="Q26" s="36"/>
      <c r="R26" s="28"/>
      <c r="S26" s="28"/>
      <c r="T26" s="28"/>
    </row>
    <row r="27" s="25" customFormat="true" ht="16.5" hidden="false" customHeight="true" outlineLevel="0" collapsed="false">
      <c r="A27" s="28"/>
      <c r="B27" s="28"/>
      <c r="C27" s="35"/>
      <c r="D27" s="25" t="s">
        <v>56</v>
      </c>
      <c r="E27" s="28"/>
      <c r="F27" s="36"/>
      <c r="G27" s="36"/>
      <c r="H27" s="36"/>
      <c r="I27" s="36"/>
      <c r="J27" s="36"/>
      <c r="K27" s="36"/>
      <c r="L27" s="35"/>
      <c r="M27" s="34" t="s">
        <v>57</v>
      </c>
      <c r="N27" s="36"/>
      <c r="O27" s="36"/>
      <c r="P27" s="36"/>
      <c r="Q27" s="36"/>
      <c r="R27" s="28"/>
      <c r="S27" s="28"/>
      <c r="T27" s="28"/>
    </row>
    <row r="28" s="25" customFormat="true" ht="16.5" hidden="false" customHeight="true" outlineLevel="0" collapsed="false">
      <c r="C28" s="35" t="s">
        <v>58</v>
      </c>
      <c r="D28" s="25" t="s">
        <v>59</v>
      </c>
      <c r="L28" s="35" t="s">
        <v>58</v>
      </c>
      <c r="M28" s="20" t="s">
        <v>60</v>
      </c>
    </row>
    <row r="29" s="25" customFormat="true" ht="16.5" hidden="false" customHeight="true" outlineLevel="0" collapsed="false">
      <c r="C29" s="35" t="s">
        <v>61</v>
      </c>
      <c r="D29" s="25" t="s">
        <v>62</v>
      </c>
      <c r="L29" s="35" t="s">
        <v>61</v>
      </c>
      <c r="M29" s="20" t="s">
        <v>63</v>
      </c>
    </row>
    <row r="30" s="25" customFormat="true" ht="16.5" hidden="false" customHeight="true" outlineLevel="0" collapsed="false">
      <c r="C30" s="35" t="s">
        <v>64</v>
      </c>
      <c r="D30" s="25" t="s">
        <v>65</v>
      </c>
      <c r="L30" s="35" t="s">
        <v>64</v>
      </c>
      <c r="M30" s="20" t="s">
        <v>66</v>
      </c>
    </row>
    <row r="31" s="25" customFormat="true" ht="16.5" hidden="false" customHeight="true" outlineLevel="0" collapsed="false">
      <c r="D31" s="25" t="s">
        <v>67</v>
      </c>
      <c r="M31" s="20" t="s">
        <v>68</v>
      </c>
    </row>
    <row r="32" s="25" customFormat="true" ht="16.5" hidden="false" customHeight="true" outlineLevel="0" collapsed="false">
      <c r="C32" s="37" t="s">
        <v>69</v>
      </c>
      <c r="D32" s="25" t="s">
        <v>70</v>
      </c>
      <c r="L32" s="35" t="s">
        <v>71</v>
      </c>
      <c r="M32" s="20" t="s">
        <v>72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09-08T09:32:08Z</cp:lastPrinted>
  <dcterms:modified xsi:type="dcterms:W3CDTF">2009-12-03T03:42:31Z</dcterms:modified>
  <cp:revision>0</cp:revision>
  <dc:subject/>
  <dc:title/>
</cp:coreProperties>
</file>