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MONTHLY TEMPERATURE AND ATMOSPHERIC PRESSURE DATA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 New"/>
        <family val="1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 เลย</t>
  </si>
  <si>
    <t xml:space="preserve">  Loei  Meteorological station</t>
  </si>
  <si>
    <t xml:space="preserve">ทั้งปี</t>
  </si>
  <si>
    <r>
      <rPr>
        <b val="true"/>
        <sz val="13"/>
        <rFont val="Angsana New"/>
        <family val="1"/>
      </rPr>
      <t xml:space="preserve">23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50</t>
    </r>
  </si>
  <si>
    <r>
      <rPr>
        <b val="true"/>
        <sz val="13"/>
        <rFont val="Angsana New"/>
        <family val="1"/>
      </rPr>
      <t xml:space="preserve">30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50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ลย</t>
    </r>
  </si>
  <si>
    <t xml:space="preserve">Source:  Loe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#,##0.0______"/>
    <numFmt numFmtId="168" formatCode="#,##0.0____"/>
    <numFmt numFmtId="169" formatCode="_-* #,##0.0_-;\-* #,##0.0_-;_-* \-??_-;_-@_-"/>
    <numFmt numFmtId="170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24</xdr:row>
      <xdr:rowOff>0</xdr:rowOff>
    </xdr:from>
    <xdr:to>
      <xdr:col>16</xdr:col>
      <xdr:colOff>725040</xdr:colOff>
      <xdr:row>25</xdr:row>
      <xdr:rowOff>123840</xdr:rowOff>
    </xdr:to>
    <xdr:sp>
      <xdr:nvSpPr>
        <xdr:cNvPr id="0" name="Text 2"/>
        <xdr:cNvSpPr/>
      </xdr:nvSpPr>
      <xdr:spPr>
        <a:xfrm>
          <a:off x="14982480" y="649620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12" min="6" style="1" width="11.85"/>
    <col collapsed="false" customWidth="true" hidden="false" outlineLevel="0" max="13" min="13" style="1" width="12.14"/>
    <col collapsed="false" customWidth="true" hidden="false" outlineLevel="0" max="14" min="14" style="1" width="1.71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8"/>
      <c r="J8" s="19"/>
      <c r="K8" s="19"/>
      <c r="L8" s="19"/>
      <c r="M8" s="26"/>
      <c r="N8" s="23"/>
      <c r="O8" s="26"/>
      <c r="P8" s="23"/>
    </row>
    <row r="9" s="9" customFormat="true" ht="27" hidden="false" customHeight="true" outlineLevel="0" collapsed="false">
      <c r="A9" s="27" t="s">
        <v>26</v>
      </c>
      <c r="B9" s="27"/>
      <c r="C9" s="27"/>
      <c r="D9" s="27"/>
      <c r="E9" s="27"/>
      <c r="F9" s="28"/>
      <c r="G9" s="25"/>
      <c r="H9" s="28"/>
      <c r="I9" s="29"/>
      <c r="J9" s="29"/>
      <c r="K9" s="29"/>
      <c r="L9" s="29"/>
      <c r="M9" s="26"/>
      <c r="N9" s="23"/>
      <c r="O9" s="30" t="s">
        <v>27</v>
      </c>
      <c r="P9" s="30"/>
    </row>
    <row r="10" s="9" customFormat="true" ht="18.75" hidden="false" customHeight="false" outlineLevel="0" collapsed="false">
      <c r="A10" s="31" t="s">
        <v>28</v>
      </c>
      <c r="B10" s="31"/>
      <c r="C10" s="31"/>
      <c r="D10" s="31"/>
      <c r="E10" s="31"/>
      <c r="F10" s="32" t="n">
        <f aca="false">SUM(F11:F22)/12</f>
        <v>26.575</v>
      </c>
      <c r="G10" s="32" t="n">
        <f aca="false">SUM(G11:G22)/12</f>
        <v>29.725</v>
      </c>
      <c r="H10" s="32" t="n">
        <f aca="false">SUM(H11:H22)/12</f>
        <v>20.9</v>
      </c>
      <c r="I10" s="32" t="n">
        <v>41</v>
      </c>
      <c r="J10" s="33" t="s">
        <v>29</v>
      </c>
      <c r="K10" s="32" t="n">
        <v>7.5</v>
      </c>
      <c r="L10" s="33" t="s">
        <v>30</v>
      </c>
      <c r="M10" s="34" t="n">
        <f aca="false">SUM(M11:M22)/12</f>
        <v>1009.16666666667</v>
      </c>
      <c r="N10" s="35"/>
      <c r="O10" s="36" t="s">
        <v>31</v>
      </c>
      <c r="P10" s="36"/>
    </row>
    <row r="11" s="9" customFormat="true" ht="25.5" hidden="false" customHeight="true" outlineLevel="0" collapsed="false">
      <c r="A11" s="37" t="s">
        <v>32</v>
      </c>
      <c r="B11" s="6"/>
      <c r="C11" s="6"/>
      <c r="D11" s="6"/>
      <c r="E11" s="6"/>
      <c r="F11" s="38" t="n">
        <v>22.2</v>
      </c>
      <c r="G11" s="38" t="n">
        <v>29.7</v>
      </c>
      <c r="H11" s="38" t="n">
        <v>14.7</v>
      </c>
      <c r="I11" s="39" t="n">
        <v>33</v>
      </c>
      <c r="J11" s="40" t="n">
        <v>21</v>
      </c>
      <c r="K11" s="39" t="n">
        <v>7.5</v>
      </c>
      <c r="L11" s="41" t="n">
        <v>30</v>
      </c>
      <c r="M11" s="42" t="n">
        <v>1016</v>
      </c>
      <c r="N11" s="35"/>
      <c r="O11" s="6"/>
      <c r="P11" s="6" t="s">
        <v>33</v>
      </c>
    </row>
    <row r="12" s="9" customFormat="true" ht="25.5" hidden="false" customHeight="true" outlineLevel="0" collapsed="false">
      <c r="A12" s="37" t="s">
        <v>34</v>
      </c>
      <c r="B12" s="6"/>
      <c r="C12" s="6"/>
      <c r="D12" s="6"/>
      <c r="E12" s="6"/>
      <c r="F12" s="38" t="n">
        <v>25.2</v>
      </c>
      <c r="G12" s="38" t="n">
        <v>3.9</v>
      </c>
      <c r="H12" s="38" t="n">
        <v>16.4</v>
      </c>
      <c r="I12" s="39" t="n">
        <v>38</v>
      </c>
      <c r="J12" s="43" t="n">
        <v>19</v>
      </c>
      <c r="K12" s="44" t="n">
        <v>8.5</v>
      </c>
      <c r="L12" s="41" t="n">
        <v>4</v>
      </c>
      <c r="M12" s="42" t="n">
        <v>1012</v>
      </c>
      <c r="N12" s="35"/>
      <c r="O12" s="6"/>
      <c r="P12" s="6" t="s">
        <v>35</v>
      </c>
    </row>
    <row r="13" s="9" customFormat="true" ht="25.5" hidden="false" customHeight="true" outlineLevel="0" collapsed="false">
      <c r="A13" s="37" t="s">
        <v>36</v>
      </c>
      <c r="B13" s="6"/>
      <c r="C13" s="6"/>
      <c r="D13" s="6"/>
      <c r="E13" s="6"/>
      <c r="F13" s="38" t="n">
        <v>28.8</v>
      </c>
      <c r="G13" s="38" t="n">
        <v>36.3</v>
      </c>
      <c r="H13" s="38" t="n">
        <v>21.3</v>
      </c>
      <c r="I13" s="39" t="n">
        <v>39.6</v>
      </c>
      <c r="J13" s="43" t="n">
        <v>31</v>
      </c>
      <c r="K13" s="44" t="n">
        <v>18</v>
      </c>
      <c r="L13" s="41" t="n">
        <v>4</v>
      </c>
      <c r="M13" s="42" t="n">
        <v>1008</v>
      </c>
      <c r="N13" s="35"/>
      <c r="O13" s="6"/>
      <c r="P13" s="6" t="s">
        <v>37</v>
      </c>
    </row>
    <row r="14" s="9" customFormat="true" ht="25.5" hidden="false" customHeight="true" outlineLevel="0" collapsed="false">
      <c r="A14" s="37" t="s">
        <v>38</v>
      </c>
      <c r="B14" s="6"/>
      <c r="C14" s="6"/>
      <c r="D14" s="6"/>
      <c r="E14" s="6"/>
      <c r="F14" s="38" t="n">
        <v>28.9</v>
      </c>
      <c r="G14" s="38" t="n">
        <v>35.2</v>
      </c>
      <c r="H14" s="38" t="n">
        <v>22.6</v>
      </c>
      <c r="I14" s="39" t="n">
        <v>41</v>
      </c>
      <c r="J14" s="43" t="n">
        <v>23</v>
      </c>
      <c r="K14" s="44" t="n">
        <v>20</v>
      </c>
      <c r="L14" s="41" t="n">
        <v>6</v>
      </c>
      <c r="M14" s="42" t="n">
        <v>1009</v>
      </c>
      <c r="N14" s="35"/>
      <c r="O14" s="6"/>
      <c r="P14" s="6" t="s">
        <v>39</v>
      </c>
    </row>
    <row r="15" s="9" customFormat="true" ht="25.5" hidden="false" customHeight="true" outlineLevel="0" collapsed="false">
      <c r="A15" s="37" t="s">
        <v>40</v>
      </c>
      <c r="B15" s="6"/>
      <c r="C15" s="6"/>
      <c r="D15" s="6"/>
      <c r="E15" s="6"/>
      <c r="F15" s="38" t="n">
        <v>27.9</v>
      </c>
      <c r="G15" s="38" t="n">
        <v>32</v>
      </c>
      <c r="H15" s="38" t="n">
        <v>23.7</v>
      </c>
      <c r="I15" s="39" t="n">
        <v>36.4</v>
      </c>
      <c r="J15" s="43" t="n">
        <v>25</v>
      </c>
      <c r="K15" s="44" t="n">
        <v>22</v>
      </c>
      <c r="L15" s="41" t="n">
        <v>10</v>
      </c>
      <c r="M15" s="42" t="n">
        <v>1007</v>
      </c>
      <c r="N15" s="35"/>
      <c r="O15" s="6"/>
      <c r="P15" s="6" t="s">
        <v>41</v>
      </c>
    </row>
    <row r="16" s="9" customFormat="true" ht="25.5" hidden="false" customHeight="true" outlineLevel="0" collapsed="false">
      <c r="A16" s="37" t="s">
        <v>42</v>
      </c>
      <c r="B16" s="6"/>
      <c r="C16" s="6"/>
      <c r="D16" s="6"/>
      <c r="E16" s="6"/>
      <c r="F16" s="38" t="n">
        <v>29.3</v>
      </c>
      <c r="G16" s="38" t="n">
        <v>33.9</v>
      </c>
      <c r="H16" s="38" t="n">
        <v>24.6</v>
      </c>
      <c r="I16" s="39" t="n">
        <v>36.7</v>
      </c>
      <c r="J16" s="43" t="n">
        <v>22</v>
      </c>
      <c r="K16" s="44" t="n">
        <v>23</v>
      </c>
      <c r="L16" s="41" t="n">
        <v>4</v>
      </c>
      <c r="M16" s="42" t="n">
        <v>1005</v>
      </c>
      <c r="N16" s="35"/>
      <c r="O16" s="6"/>
      <c r="P16" s="6" t="s">
        <v>43</v>
      </c>
    </row>
    <row r="17" s="9" customFormat="true" ht="25.5" hidden="false" customHeight="true" outlineLevel="0" collapsed="false">
      <c r="A17" s="37" t="s">
        <v>44</v>
      </c>
      <c r="B17" s="6"/>
      <c r="C17" s="6"/>
      <c r="D17" s="6"/>
      <c r="E17" s="6"/>
      <c r="F17" s="38" t="n">
        <v>28.9</v>
      </c>
      <c r="G17" s="38" t="n">
        <v>33.6</v>
      </c>
      <c r="H17" s="38" t="n">
        <v>24.3</v>
      </c>
      <c r="I17" s="39" t="n">
        <v>35.4</v>
      </c>
      <c r="J17" s="43" t="n">
        <v>15</v>
      </c>
      <c r="K17" s="44" t="n">
        <v>21.5</v>
      </c>
      <c r="L17" s="41" t="n">
        <v>24</v>
      </c>
      <c r="M17" s="42" t="n">
        <v>1005</v>
      </c>
      <c r="N17" s="35"/>
      <c r="O17" s="6"/>
      <c r="P17" s="6" t="s">
        <v>45</v>
      </c>
    </row>
    <row r="18" s="9" customFormat="true" ht="25.5" hidden="false" customHeight="true" outlineLevel="0" collapsed="false">
      <c r="A18" s="37" t="s">
        <v>46</v>
      </c>
      <c r="B18" s="6"/>
      <c r="C18" s="6"/>
      <c r="D18" s="6"/>
      <c r="E18" s="6"/>
      <c r="F18" s="38" t="n">
        <v>27.9</v>
      </c>
      <c r="G18" s="38" t="n">
        <v>31.7</v>
      </c>
      <c r="H18" s="38" t="n">
        <v>24.1</v>
      </c>
      <c r="I18" s="39" t="n">
        <v>34.6</v>
      </c>
      <c r="J18" s="43" t="n">
        <v>14</v>
      </c>
      <c r="K18" s="44" t="n">
        <v>22.1</v>
      </c>
      <c r="L18" s="41" t="n">
        <v>8</v>
      </c>
      <c r="M18" s="42" t="n">
        <v>1005</v>
      </c>
      <c r="N18" s="35"/>
      <c r="O18" s="6"/>
      <c r="P18" s="6" t="s">
        <v>47</v>
      </c>
    </row>
    <row r="19" s="9" customFormat="true" ht="25.5" hidden="false" customHeight="true" outlineLevel="0" collapsed="false">
      <c r="A19" s="37" t="s">
        <v>48</v>
      </c>
      <c r="B19" s="6"/>
      <c r="C19" s="6"/>
      <c r="D19" s="6"/>
      <c r="E19" s="6"/>
      <c r="F19" s="38" t="n">
        <v>27.3</v>
      </c>
      <c r="G19" s="38" t="n">
        <v>31.4</v>
      </c>
      <c r="H19" s="38" t="n">
        <v>23.2</v>
      </c>
      <c r="I19" s="39" t="n">
        <v>34</v>
      </c>
      <c r="J19" s="43" t="n">
        <v>25</v>
      </c>
      <c r="K19" s="44" t="n">
        <v>20</v>
      </c>
      <c r="L19" s="41" t="n">
        <v>22</v>
      </c>
      <c r="M19" s="42" t="n">
        <v>1007</v>
      </c>
      <c r="N19" s="35"/>
      <c r="O19" s="6"/>
      <c r="P19" s="6" t="s">
        <v>49</v>
      </c>
    </row>
    <row r="20" s="9" customFormat="true" ht="25.5" hidden="false" customHeight="true" outlineLevel="0" collapsed="false">
      <c r="A20" s="37" t="s">
        <v>50</v>
      </c>
      <c r="B20" s="6"/>
      <c r="C20" s="6"/>
      <c r="D20" s="6"/>
      <c r="E20" s="6"/>
      <c r="F20" s="38" t="n">
        <v>25.8</v>
      </c>
      <c r="G20" s="38" t="n">
        <v>30</v>
      </c>
      <c r="H20" s="38" t="n">
        <v>21.6</v>
      </c>
      <c r="I20" s="39" t="n">
        <v>32.6</v>
      </c>
      <c r="J20" s="43" t="n">
        <v>1</v>
      </c>
      <c r="K20" s="44" t="n">
        <v>18.5</v>
      </c>
      <c r="L20" s="41" t="n">
        <v>25</v>
      </c>
      <c r="M20" s="42" t="n">
        <v>1010</v>
      </c>
      <c r="N20" s="35"/>
      <c r="O20" s="6"/>
      <c r="P20" s="6" t="s">
        <v>51</v>
      </c>
    </row>
    <row r="21" s="9" customFormat="true" ht="25.5" hidden="false" customHeight="true" outlineLevel="0" collapsed="false">
      <c r="A21" s="37" t="s">
        <v>52</v>
      </c>
      <c r="B21" s="6"/>
      <c r="C21" s="6"/>
      <c r="D21" s="6"/>
      <c r="E21" s="6"/>
      <c r="F21" s="38" t="n">
        <v>23.1</v>
      </c>
      <c r="G21" s="38" t="n">
        <v>28.8</v>
      </c>
      <c r="H21" s="38" t="n">
        <v>17.3</v>
      </c>
      <c r="I21" s="39" t="n">
        <v>31.8</v>
      </c>
      <c r="J21" s="43" t="n">
        <v>17</v>
      </c>
      <c r="K21" s="44" t="n">
        <v>9.6</v>
      </c>
      <c r="L21" s="41" t="n">
        <v>30</v>
      </c>
      <c r="M21" s="42" t="n">
        <v>1014</v>
      </c>
      <c r="N21" s="35"/>
      <c r="O21" s="6"/>
      <c r="P21" s="6" t="s">
        <v>53</v>
      </c>
    </row>
    <row r="22" s="9" customFormat="true" ht="25.5" hidden="false" customHeight="true" outlineLevel="0" collapsed="false">
      <c r="A22" s="45" t="s">
        <v>54</v>
      </c>
      <c r="B22" s="46"/>
      <c r="C22" s="46"/>
      <c r="D22" s="46"/>
      <c r="E22" s="46"/>
      <c r="F22" s="47" t="n">
        <v>23.6</v>
      </c>
      <c r="G22" s="47" t="n">
        <v>30.2</v>
      </c>
      <c r="H22" s="47" t="n">
        <v>17</v>
      </c>
      <c r="I22" s="48" t="n">
        <v>34.2</v>
      </c>
      <c r="J22" s="49" t="n">
        <v>22</v>
      </c>
      <c r="K22" s="50" t="n">
        <v>11</v>
      </c>
      <c r="L22" s="51" t="n">
        <v>1</v>
      </c>
      <c r="M22" s="52" t="n">
        <v>1012</v>
      </c>
      <c r="N22" s="53"/>
      <c r="O22" s="46"/>
      <c r="P22" s="46" t="s">
        <v>55</v>
      </c>
    </row>
    <row r="23" s="9" customFormat="tru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</row>
    <row r="24" s="9" customFormat="true" ht="20.25" hidden="false" customHeight="true" outlineLevel="0" collapsed="false">
      <c r="A24" s="6"/>
      <c r="B24" s="54" t="s">
        <v>56</v>
      </c>
      <c r="C24" s="6"/>
      <c r="E24" s="6"/>
      <c r="F24" s="6"/>
      <c r="G24" s="6"/>
      <c r="H24" s="6"/>
      <c r="I24" s="6"/>
      <c r="L24" s="6"/>
      <c r="M24" s="6"/>
      <c r="N24" s="6"/>
      <c r="O24" s="6"/>
      <c r="P24" s="6"/>
    </row>
    <row r="25" s="9" customFormat="true" ht="20.25" hidden="false" customHeight="true" outlineLevel="0" collapsed="false">
      <c r="A25" s="6"/>
      <c r="B25" s="6" t="s">
        <v>57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12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</mergeCells>
  <printOptions headings="false" gridLines="false" gridLinesSet="true" horizontalCentered="true" verticalCentered="tru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3-01-01T01:55:58Z</cp:lastPrinted>
  <dcterms:modified xsi:type="dcterms:W3CDTF">2009-03-17T04:10:09Z</dcterms:modified>
  <cp:revision>0</cp:revision>
  <dc:subject/>
  <dc:title/>
</cp:coreProperties>
</file>