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-2550</t>
    </r>
  </si>
  <si>
    <t xml:space="preserve">TABLE</t>
  </si>
  <si>
    <t xml:space="preserve">CONSTRUCTIO  PRICE INDEX BY COMMODITY GROUP: 2004 - 2007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7</t>
  </si>
  <si>
    <t xml:space="preserve">2548</t>
  </si>
  <si>
    <t xml:space="preserve">2549</t>
  </si>
  <si>
    <t xml:space="preserve">2550</t>
  </si>
  <si>
    <t xml:space="preserve">2548/2547</t>
  </si>
  <si>
    <t xml:space="preserve">2549/2548</t>
  </si>
  <si>
    <t xml:space="preserve">2550/2549</t>
  </si>
  <si>
    <t xml:space="preserve">(2004)</t>
  </si>
  <si>
    <t xml:space="preserve">(2005)</t>
  </si>
  <si>
    <t xml:space="preserve">(2006)</t>
  </si>
  <si>
    <t xml:space="preserve">(2007)</t>
  </si>
  <si>
    <t xml:space="preserve">(2005/2004)</t>
  </si>
  <si>
    <t xml:space="preserve">(2006/2005)</t>
  </si>
  <si>
    <t xml:space="preserve">(2007/2006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t xml:space="preserve">1/</t>
  </si>
  <si>
    <t xml:space="preserve"> ดัชนีราคาผู้บริโภคทั่วไป ที่ไม่รวมรายการสินค้ากลุ่มอาหารสดและพลังงาน</t>
  </si>
  <si>
    <t xml:space="preserve">         1/   The core consumer price index excludes raw food and energy items from the consumer price index basket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สำนักดัชนีเศรษฐกิจการค้า  สำนักงานปลัดกระทรวง  กระทรวงพาณิชย์</t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&quot;       &quot;"/>
    <numFmt numFmtId="167" formatCode="#,##0.0&quot;   &quot;"/>
    <numFmt numFmtId="168" formatCode="_(* #,##0.00_);_(* \(#,##0.00\);_(* \-??_);_(@_)"/>
    <numFmt numFmtId="169" formatCode="_(* #,##0.0_);_(* \(#,##0.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b val="true"/>
      <vertAlign val="superscript"/>
      <sz val="12"/>
      <name val="Angsana New"/>
      <family val="1"/>
    </font>
    <font>
      <sz val="11"/>
      <name val="Noto Sans Devanagari"/>
      <family val="2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4.66"/>
    <col collapsed="false" customWidth="true" hidden="false" outlineLevel="0" max="4" min="4" style="1" width="5.33"/>
    <col collapsed="false" customWidth="true" hidden="false" outlineLevel="0" max="5" min="5" style="1" width="24.66"/>
    <col collapsed="false" customWidth="true" hidden="false" outlineLevel="0" max="6" min="6" style="1" width="13.16"/>
    <col collapsed="false" customWidth="true" hidden="false" outlineLevel="0" max="7" min="7" style="1" width="10.33"/>
    <col collapsed="false" customWidth="true" hidden="false" outlineLevel="0" max="8" min="8" style="1" width="0.83"/>
    <col collapsed="false" customWidth="true" hidden="false" outlineLevel="0" max="9" min="9" style="1" width="10.33"/>
    <col collapsed="false" customWidth="true" hidden="false" outlineLevel="0" max="10" min="10" style="1" width="0.83"/>
    <col collapsed="false" customWidth="true" hidden="false" outlineLevel="0" max="11" min="11" style="1" width="10.33"/>
    <col collapsed="false" customWidth="true" hidden="false" outlineLevel="0" max="12" min="12" style="1" width="0.83"/>
    <col collapsed="false" customWidth="true" hidden="false" outlineLevel="0" max="13" min="13" style="1" width="10.33"/>
    <col collapsed="false" customWidth="true" hidden="false" outlineLevel="0" max="14" min="14" style="1" width="0.83"/>
    <col collapsed="false" customWidth="true" hidden="false" outlineLevel="0" max="15" min="15" style="1" width="10.33"/>
    <col collapsed="false" customWidth="true" hidden="false" outlineLevel="0" max="16" min="16" style="1" width="0.83"/>
    <col collapsed="false" customWidth="true" hidden="false" outlineLevel="0" max="17" min="17" style="2" width="10.33"/>
    <col collapsed="false" customWidth="true" hidden="false" outlineLevel="0" max="18" min="18" style="2" width="0.83"/>
    <col collapsed="false" customWidth="true" hidden="false" outlineLevel="0" max="19" min="19" style="2" width="10.33"/>
    <col collapsed="false" customWidth="true" hidden="false" outlineLevel="0" max="20" min="20" style="2" width="0.83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27.83"/>
    <col collapsed="false" customWidth="true" hidden="false" outlineLevel="0" max="25" min="25" style="1" width="2.32"/>
    <col collapsed="false" customWidth="true" hidden="false" outlineLevel="0" max="26" min="26" style="2" width="4.66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8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8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  <c r="U5" s="16"/>
      <c r="V5" s="16"/>
      <c r="W5" s="17" t="s">
        <v>9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10</v>
      </c>
      <c r="G6" s="20" t="s">
        <v>11</v>
      </c>
      <c r="H6" s="20"/>
      <c r="I6" s="20"/>
      <c r="J6" s="20"/>
      <c r="K6" s="20"/>
      <c r="L6" s="20"/>
      <c r="M6" s="20"/>
      <c r="N6" s="20"/>
      <c r="O6" s="20" t="s">
        <v>12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3</v>
      </c>
      <c r="G7" s="23" t="s">
        <v>14</v>
      </c>
      <c r="H7" s="23"/>
      <c r="I7" s="23" t="s">
        <v>15</v>
      </c>
      <c r="J7" s="23"/>
      <c r="K7" s="24" t="s">
        <v>16</v>
      </c>
      <c r="L7" s="24"/>
      <c r="M7" s="24" t="s">
        <v>17</v>
      </c>
      <c r="N7" s="24"/>
      <c r="O7" s="23" t="s">
        <v>18</v>
      </c>
      <c r="P7" s="23"/>
      <c r="Q7" s="23" t="s">
        <v>19</v>
      </c>
      <c r="R7" s="23"/>
      <c r="S7" s="23" t="s">
        <v>20</v>
      </c>
      <c r="T7" s="23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5"/>
      <c r="G8" s="26" t="s">
        <v>21</v>
      </c>
      <c r="H8" s="26"/>
      <c r="I8" s="26" t="s">
        <v>22</v>
      </c>
      <c r="J8" s="26"/>
      <c r="K8" s="26" t="s">
        <v>23</v>
      </c>
      <c r="L8" s="26"/>
      <c r="M8" s="26" t="s">
        <v>24</v>
      </c>
      <c r="N8" s="26"/>
      <c r="O8" s="26" t="s">
        <v>25</v>
      </c>
      <c r="P8" s="26"/>
      <c r="Q8" s="26" t="s">
        <v>26</v>
      </c>
      <c r="R8" s="26"/>
      <c r="S8" s="26" t="s">
        <v>27</v>
      </c>
      <c r="T8" s="26"/>
      <c r="U8" s="27"/>
      <c r="V8" s="27"/>
      <c r="W8" s="17"/>
      <c r="X8" s="17"/>
      <c r="Y8" s="21"/>
    </row>
    <row r="9" s="37" customFormat="true" ht="2.25" hidden="false" customHeight="true" outlineLevel="0" collapsed="false">
      <c r="A9" s="28"/>
      <c r="B9" s="28"/>
      <c r="C9" s="28"/>
      <c r="D9" s="28"/>
      <c r="E9" s="28"/>
      <c r="F9" s="29"/>
      <c r="G9" s="30"/>
      <c r="H9" s="31"/>
      <c r="I9" s="32"/>
      <c r="J9" s="33"/>
      <c r="K9" s="34"/>
      <c r="L9" s="33"/>
      <c r="M9" s="35"/>
      <c r="N9" s="36"/>
      <c r="O9" s="33"/>
      <c r="P9" s="33"/>
      <c r="Q9" s="35"/>
      <c r="R9" s="36"/>
      <c r="S9" s="35"/>
      <c r="T9" s="36"/>
      <c r="U9" s="33"/>
      <c r="V9" s="33"/>
      <c r="W9" s="21"/>
      <c r="X9" s="21"/>
      <c r="Y9" s="28"/>
      <c r="Z9" s="33"/>
    </row>
    <row r="10" s="38" customFormat="true" ht="16.5" hidden="false" customHeight="true" outlineLevel="0" collapsed="false">
      <c r="A10" s="38" t="s">
        <v>28</v>
      </c>
      <c r="F10" s="39" t="n">
        <v>100.000047850151</v>
      </c>
      <c r="G10" s="40" t="n">
        <v>105.74167</v>
      </c>
      <c r="H10" s="41"/>
      <c r="I10" s="40" t="n">
        <v>112.14167</v>
      </c>
      <c r="J10" s="41"/>
      <c r="K10" s="40" t="n">
        <v>122.40833</v>
      </c>
      <c r="L10" s="42"/>
      <c r="M10" s="43" t="n">
        <v>125</v>
      </c>
      <c r="N10" s="44"/>
      <c r="O10" s="45" t="n">
        <f aca="false">(I10-G10)/G10*100</f>
        <v>6.05248621475338</v>
      </c>
      <c r="Q10" s="40" t="n">
        <v>9.15508035505446</v>
      </c>
      <c r="R10" s="44"/>
      <c r="S10" s="45" t="n">
        <f aca="false">(M10-K10)/K10*100</f>
        <v>2.11723336148773</v>
      </c>
      <c r="T10" s="44"/>
      <c r="U10" s="46" t="s">
        <v>29</v>
      </c>
      <c r="W10" s="1"/>
      <c r="Y10" s="47"/>
      <c r="Z10" s="2"/>
    </row>
    <row r="11" s="38" customFormat="true" ht="3" hidden="false" customHeight="true" outlineLevel="0" collapsed="false">
      <c r="F11" s="48"/>
      <c r="G11" s="49"/>
      <c r="H11" s="41"/>
      <c r="I11" s="49"/>
      <c r="J11" s="41"/>
      <c r="K11" s="49"/>
      <c r="L11" s="42"/>
      <c r="M11" s="43"/>
      <c r="N11" s="44"/>
      <c r="O11" s="41"/>
      <c r="Q11" s="49"/>
      <c r="R11" s="44"/>
      <c r="S11" s="43"/>
      <c r="T11" s="44"/>
      <c r="U11" s="42"/>
      <c r="V11" s="42"/>
      <c r="W11" s="47"/>
      <c r="X11" s="47"/>
      <c r="Y11" s="47"/>
      <c r="Z11" s="2"/>
    </row>
    <row r="12" customFormat="false" ht="16.5" hidden="false" customHeight="true" outlineLevel="0" collapsed="false">
      <c r="B12" s="38" t="s">
        <v>30</v>
      </c>
      <c r="F12" s="39" t="n">
        <v>51.390579030324</v>
      </c>
      <c r="G12" s="40" t="n">
        <v>108.05833</v>
      </c>
      <c r="H12" s="41"/>
      <c r="I12" s="40" t="n">
        <v>116.35</v>
      </c>
      <c r="J12" s="41"/>
      <c r="K12" s="40" t="n">
        <v>129.76667</v>
      </c>
      <c r="L12" s="50"/>
      <c r="M12" s="43" t="n">
        <v>132.3</v>
      </c>
      <c r="N12" s="51"/>
      <c r="O12" s="45" t="n">
        <v>7.67332791465498</v>
      </c>
      <c r="Q12" s="40" t="n">
        <v>11.5313021057155</v>
      </c>
      <c r="R12" s="44"/>
      <c r="S12" s="45" t="n">
        <f aca="false">(M12-K12)/K12*100</f>
        <v>1.95221931794968</v>
      </c>
      <c r="T12" s="51"/>
      <c r="U12" s="50"/>
      <c r="V12" s="50"/>
      <c r="W12" s="41" t="s">
        <v>31</v>
      </c>
      <c r="Y12" s="2"/>
    </row>
    <row r="13" customFormat="false" ht="16.5" hidden="false" customHeight="true" outlineLevel="0" collapsed="false">
      <c r="C13" s="52" t="s">
        <v>32</v>
      </c>
      <c r="F13" s="53" t="n">
        <v>10.0088982430295</v>
      </c>
      <c r="G13" s="54" t="n">
        <v>107.55</v>
      </c>
      <c r="H13" s="2"/>
      <c r="I13" s="54" t="n">
        <v>103.8</v>
      </c>
      <c r="J13" s="2"/>
      <c r="K13" s="54" t="n">
        <v>123.53333</v>
      </c>
      <c r="L13" s="50"/>
      <c r="M13" s="55" t="n">
        <v>136.8</v>
      </c>
      <c r="N13" s="51"/>
      <c r="O13" s="56" t="n">
        <v>-3.48675034867504</v>
      </c>
      <c r="Q13" s="54" t="n">
        <v>19.01091522158</v>
      </c>
      <c r="R13" s="51"/>
      <c r="S13" s="56" t="n">
        <f aca="false">(M13-K13)/K13*100</f>
        <v>10.7393445963126</v>
      </c>
      <c r="T13" s="51"/>
      <c r="U13" s="50"/>
      <c r="V13" s="50"/>
      <c r="W13" s="2"/>
      <c r="X13" s="2" t="s">
        <v>33</v>
      </c>
      <c r="Y13" s="2"/>
    </row>
    <row r="14" customFormat="false" ht="16.5" hidden="false" customHeight="true" outlineLevel="0" collapsed="false">
      <c r="C14" s="52" t="s">
        <v>34</v>
      </c>
      <c r="F14" s="53" t="n">
        <v>16.7819903632696</v>
      </c>
      <c r="G14" s="54" t="n">
        <v>105.46667</v>
      </c>
      <c r="H14" s="2"/>
      <c r="I14" s="54" t="n">
        <v>115.38333</v>
      </c>
      <c r="J14" s="2"/>
      <c r="K14" s="54" t="n">
        <v>121.325</v>
      </c>
      <c r="L14" s="50"/>
      <c r="M14" s="55" t="n">
        <v>114.2</v>
      </c>
      <c r="N14" s="51"/>
      <c r="O14" s="56" t="n">
        <v>9.40264824896814</v>
      </c>
      <c r="Q14" s="54" t="n">
        <v>5.14950469881568</v>
      </c>
      <c r="R14" s="51"/>
      <c r="S14" s="56" t="n">
        <f aca="false">(M14-K14)/K14*100</f>
        <v>-5.8726560890171</v>
      </c>
      <c r="T14" s="51"/>
      <c r="U14" s="50"/>
      <c r="V14" s="50"/>
      <c r="W14" s="2"/>
      <c r="X14" s="2" t="s">
        <v>35</v>
      </c>
      <c r="Y14" s="2"/>
    </row>
    <row r="15" customFormat="false" ht="16.5" hidden="false" customHeight="true" outlineLevel="0" collapsed="false">
      <c r="C15" s="52" t="s">
        <v>36</v>
      </c>
      <c r="F15" s="53" t="n">
        <v>3.5146902862744</v>
      </c>
      <c r="G15" s="54" t="n">
        <v>106.73333</v>
      </c>
      <c r="H15" s="2"/>
      <c r="I15" s="54" t="n">
        <v>117.35</v>
      </c>
      <c r="J15" s="2"/>
      <c r="K15" s="54" t="n">
        <v>113.625</v>
      </c>
      <c r="L15" s="50"/>
      <c r="M15" s="55" t="n">
        <v>113.7</v>
      </c>
      <c r="N15" s="51"/>
      <c r="O15" s="56" t="n">
        <v>9.94691161608094</v>
      </c>
      <c r="Q15" s="54" t="n">
        <v>-3.17426501917341</v>
      </c>
      <c r="R15" s="51"/>
      <c r="S15" s="56" t="n">
        <f aca="false">(M15-K15)/K15*100</f>
        <v>0.0660066006600685</v>
      </c>
      <c r="T15" s="51"/>
      <c r="U15" s="50"/>
      <c r="V15" s="50"/>
      <c r="W15" s="2"/>
      <c r="X15" s="2" t="s">
        <v>37</v>
      </c>
      <c r="Y15" s="2"/>
    </row>
    <row r="16" customFormat="false" ht="16.5" hidden="false" customHeight="true" outlineLevel="0" collapsed="false">
      <c r="C16" s="52" t="s">
        <v>38</v>
      </c>
      <c r="F16" s="53" t="n">
        <v>7.42450667219602</v>
      </c>
      <c r="G16" s="54" t="n">
        <v>123.15</v>
      </c>
      <c r="H16" s="2"/>
      <c r="I16" s="54" t="n">
        <v>154.4</v>
      </c>
      <c r="J16" s="2"/>
      <c r="K16" s="54" t="n">
        <v>198.71667</v>
      </c>
      <c r="L16" s="50"/>
      <c r="M16" s="55" t="n">
        <v>204.5</v>
      </c>
      <c r="N16" s="51"/>
      <c r="O16" s="56" t="n">
        <v>25.3755582622818</v>
      </c>
      <c r="Q16" s="54" t="n">
        <v>28.7025064766839</v>
      </c>
      <c r="R16" s="51"/>
      <c r="S16" s="56" t="n">
        <f aca="false">(M16-K16)/K16*100</f>
        <v>2.91033963079192</v>
      </c>
      <c r="T16" s="51"/>
      <c r="U16" s="50"/>
      <c r="V16" s="50"/>
      <c r="W16" s="2"/>
      <c r="X16" s="2" t="s">
        <v>39</v>
      </c>
      <c r="Y16" s="2"/>
    </row>
    <row r="17" customFormat="false" ht="16.5" hidden="false" customHeight="true" outlineLevel="0" collapsed="false">
      <c r="C17" s="52" t="s">
        <v>40</v>
      </c>
      <c r="F17" s="53" t="n">
        <v>2.70184179580166</v>
      </c>
      <c r="G17" s="54" t="n">
        <v>107.625</v>
      </c>
      <c r="H17" s="2"/>
      <c r="I17" s="54" t="n">
        <v>108.51667</v>
      </c>
      <c r="J17" s="2"/>
      <c r="K17" s="54" t="n">
        <v>116.24167</v>
      </c>
      <c r="L17" s="50"/>
      <c r="M17" s="55" t="n">
        <v>120</v>
      </c>
      <c r="N17" s="51"/>
      <c r="O17" s="56" t="n">
        <v>0.82849709639954</v>
      </c>
      <c r="Q17" s="54" t="n">
        <v>7.11872194382669</v>
      </c>
      <c r="R17" s="51"/>
      <c r="S17" s="56" t="n">
        <f aca="false">(M17-K17)/K17*100</f>
        <v>3.23320372117847</v>
      </c>
      <c r="T17" s="51"/>
      <c r="U17" s="50"/>
      <c r="V17" s="50"/>
      <c r="W17" s="2"/>
      <c r="X17" s="2" t="s">
        <v>41</v>
      </c>
      <c r="Y17" s="2"/>
    </row>
    <row r="18" customFormat="false" ht="16.5" hidden="false" customHeight="true" outlineLevel="0" collapsed="false">
      <c r="C18" s="52" t="s">
        <v>42</v>
      </c>
      <c r="F18" s="53" t="n">
        <v>1.21365382300954</v>
      </c>
      <c r="G18" s="54" t="n">
        <v>100.83333</v>
      </c>
      <c r="H18" s="2"/>
      <c r="I18" s="54" t="n">
        <v>101.50833</v>
      </c>
      <c r="J18" s="2"/>
      <c r="K18" s="54" t="n">
        <v>119.68333</v>
      </c>
      <c r="L18" s="50"/>
      <c r="M18" s="55" t="n">
        <v>127.8</v>
      </c>
      <c r="N18" s="51"/>
      <c r="O18" s="56" t="n">
        <v>0.66942150973294</v>
      </c>
      <c r="Q18" s="54" t="n">
        <v>17.9049345014345</v>
      </c>
      <c r="R18" s="51"/>
      <c r="S18" s="56" t="n">
        <f aca="false">(M18-K18)/K18*100</f>
        <v>6.78178824068481</v>
      </c>
      <c r="T18" s="51"/>
      <c r="U18" s="50"/>
      <c r="V18" s="50"/>
      <c r="W18" s="2"/>
      <c r="X18" s="2" t="s">
        <v>43</v>
      </c>
      <c r="Y18" s="2"/>
    </row>
    <row r="19" customFormat="false" ht="15.75" hidden="false" customHeight="true" outlineLevel="0" collapsed="false">
      <c r="C19" s="52" t="s">
        <v>44</v>
      </c>
      <c r="F19" s="53" t="n">
        <v>4.89980714939252</v>
      </c>
      <c r="G19" s="54" t="n">
        <v>102.175</v>
      </c>
      <c r="H19" s="2"/>
      <c r="I19" s="54" t="n">
        <v>105.10833</v>
      </c>
      <c r="J19" s="2"/>
      <c r="K19" s="54" t="n">
        <v>109.325</v>
      </c>
      <c r="L19" s="50"/>
      <c r="M19" s="55" t="n">
        <v>113.2</v>
      </c>
      <c r="N19" s="51"/>
      <c r="O19" s="56" t="n">
        <v>2.87088818204062</v>
      </c>
      <c r="Q19" s="54" t="n">
        <v>4.0117372238718</v>
      </c>
      <c r="R19" s="51"/>
      <c r="S19" s="56" t="n">
        <f aca="false">(M19-K19)/K19*100</f>
        <v>3.54447747541733</v>
      </c>
      <c r="T19" s="51"/>
      <c r="U19" s="50"/>
      <c r="V19" s="50"/>
      <c r="W19" s="2"/>
      <c r="X19" s="2" t="s">
        <v>45</v>
      </c>
      <c r="Y19" s="2"/>
    </row>
    <row r="20" customFormat="false" ht="15.75" hidden="false" customHeight="true" outlineLevel="0" collapsed="false">
      <c r="C20" s="52" t="s">
        <v>46</v>
      </c>
      <c r="F20" s="53" t="n">
        <v>4.84591526463308</v>
      </c>
      <c r="G20" s="54" t="n">
        <v>104.01667</v>
      </c>
      <c r="H20" s="2"/>
      <c r="I20" s="54" t="n">
        <v>106</v>
      </c>
      <c r="J20" s="2"/>
      <c r="K20" s="54" t="n">
        <v>108.66667</v>
      </c>
      <c r="L20" s="50"/>
      <c r="M20" s="55" t="n">
        <v>115.8</v>
      </c>
      <c r="N20" s="51"/>
      <c r="O20" s="56" t="n">
        <v>1.90674244810951</v>
      </c>
      <c r="Q20" s="54" t="n">
        <v>2.51572641509434</v>
      </c>
      <c r="R20" s="51"/>
      <c r="S20" s="56" t="n">
        <f aca="false">(M20-K20)/K20*100</f>
        <v>6.56441390906706</v>
      </c>
      <c r="T20" s="51"/>
      <c r="U20" s="50"/>
      <c r="V20" s="50"/>
      <c r="W20" s="2"/>
      <c r="X20" s="2" t="s">
        <v>47</v>
      </c>
      <c r="Y20" s="2"/>
    </row>
    <row r="21" customFormat="false" ht="3" hidden="false" customHeight="true" outlineLevel="0" collapsed="false">
      <c r="F21" s="57"/>
      <c r="G21" s="58"/>
      <c r="H21" s="2"/>
      <c r="I21" s="58"/>
      <c r="J21" s="2"/>
      <c r="K21" s="58"/>
      <c r="L21" s="50"/>
      <c r="M21" s="55"/>
      <c r="N21" s="51"/>
      <c r="O21" s="2"/>
      <c r="Q21" s="58"/>
      <c r="R21" s="51"/>
      <c r="S21" s="50"/>
      <c r="T21" s="51"/>
      <c r="U21" s="50"/>
      <c r="V21" s="50"/>
      <c r="W21" s="2"/>
      <c r="X21" s="2"/>
      <c r="Y21" s="2"/>
    </row>
    <row r="22" customFormat="false" ht="16.5" hidden="false" customHeight="true" outlineLevel="0" collapsed="false">
      <c r="B22" s="38" t="s">
        <v>48</v>
      </c>
      <c r="F22" s="39" t="n">
        <v>48.6094702698314</v>
      </c>
      <c r="G22" s="40" t="n">
        <v>103.3</v>
      </c>
      <c r="H22" s="2"/>
      <c r="I22" s="40" t="n">
        <v>107.69167</v>
      </c>
      <c r="J22" s="2"/>
      <c r="K22" s="40" t="n">
        <v>114.65833</v>
      </c>
      <c r="L22" s="50"/>
      <c r="M22" s="43" t="n">
        <v>117.3</v>
      </c>
      <c r="N22" s="51"/>
      <c r="O22" s="45" t="n">
        <v>4.25137463697968</v>
      </c>
      <c r="Q22" s="40" t="n">
        <v>6.469079734765</v>
      </c>
      <c r="R22" s="51"/>
      <c r="S22" s="45" t="n">
        <f aca="false">(M22-K22)/K22*100</f>
        <v>2.30394948190855</v>
      </c>
      <c r="T22" s="51"/>
      <c r="U22" s="1"/>
      <c r="V22" s="46" t="s">
        <v>49</v>
      </c>
      <c r="W22" s="2"/>
      <c r="X22" s="2"/>
      <c r="Y22" s="2"/>
    </row>
    <row r="23" customFormat="false" ht="16.5" hidden="false" customHeight="true" outlineLevel="0" collapsed="false">
      <c r="C23" s="52" t="s">
        <v>50</v>
      </c>
      <c r="F23" s="53" t="n">
        <v>4.45296402683669</v>
      </c>
      <c r="G23" s="54" t="n">
        <v>100.19167</v>
      </c>
      <c r="H23" s="2"/>
      <c r="I23" s="54" t="n">
        <v>100.41667</v>
      </c>
      <c r="J23" s="2"/>
      <c r="K23" s="54" t="n">
        <v>100.30833</v>
      </c>
      <c r="L23" s="50"/>
      <c r="M23" s="55" t="n">
        <v>100.2</v>
      </c>
      <c r="N23" s="51"/>
      <c r="O23" s="56" t="n">
        <v>0.224569567509948</v>
      </c>
      <c r="Q23" s="54" t="n">
        <v>-0.107890452850108</v>
      </c>
      <c r="R23" s="51"/>
      <c r="S23" s="56" t="n">
        <f aca="false">(M23-K23)/K23*100</f>
        <v>-0.107997012810397</v>
      </c>
      <c r="T23" s="51"/>
      <c r="U23" s="50"/>
      <c r="V23" s="50"/>
      <c r="W23" s="2"/>
      <c r="X23" s="2" t="s">
        <v>51</v>
      </c>
      <c r="Y23" s="2"/>
    </row>
    <row r="24" customFormat="false" ht="15.75" hidden="false" customHeight="true" outlineLevel="0" collapsed="false">
      <c r="C24" s="52" t="s">
        <v>52</v>
      </c>
      <c r="F24" s="53" t="n">
        <v>17.8890688505669</v>
      </c>
      <c r="G24" s="54" t="n">
        <v>102.225</v>
      </c>
      <c r="H24" s="2"/>
      <c r="I24" s="54" t="n">
        <v>103.44167</v>
      </c>
      <c r="J24" s="2"/>
      <c r="K24" s="54" t="n">
        <v>106.68333</v>
      </c>
      <c r="L24" s="50"/>
      <c r="M24" s="55" t="n">
        <v>108.1</v>
      </c>
      <c r="N24" s="51"/>
      <c r="O24" s="56" t="n">
        <v>1.19018831010028</v>
      </c>
      <c r="Q24" s="54" t="n">
        <v>3.13380478099396</v>
      </c>
      <c r="R24" s="51"/>
      <c r="S24" s="56" t="n">
        <f aca="false">(M24-K24)/K24*100</f>
        <v>1.32792067889144</v>
      </c>
      <c r="T24" s="51"/>
      <c r="U24" s="50"/>
      <c r="V24" s="50"/>
      <c r="W24" s="2"/>
      <c r="X24" s="2" t="s">
        <v>53</v>
      </c>
      <c r="Y24" s="2"/>
    </row>
    <row r="25" customFormat="false" ht="15" hidden="false" customHeight="true" outlineLevel="0" collapsed="false">
      <c r="C25" s="52" t="s">
        <v>54</v>
      </c>
      <c r="F25" s="53" t="n">
        <v>7.77589120905731</v>
      </c>
      <c r="G25" s="54" t="n">
        <v>101.25</v>
      </c>
      <c r="H25" s="2"/>
      <c r="I25" s="54" t="n">
        <v>101.34167</v>
      </c>
      <c r="J25" s="2"/>
      <c r="K25" s="54" t="n">
        <v>102.01667</v>
      </c>
      <c r="L25" s="50"/>
      <c r="M25" s="55" t="n">
        <v>102.2</v>
      </c>
      <c r="N25" s="51"/>
      <c r="O25" s="56" t="n">
        <v>0.0905382716049318</v>
      </c>
      <c r="Q25" s="54" t="n">
        <v>0.666063624173562</v>
      </c>
      <c r="R25" s="51"/>
      <c r="S25" s="56" t="n">
        <f aca="false">(M25-K25)/K25*100</f>
        <v>0.179705924531744</v>
      </c>
      <c r="T25" s="51"/>
      <c r="U25" s="50"/>
      <c r="V25" s="50"/>
      <c r="W25" s="2"/>
      <c r="X25" s="2" t="s">
        <v>55</v>
      </c>
      <c r="Y25" s="2"/>
    </row>
    <row r="26" customFormat="false" ht="16.5" hidden="false" customHeight="true" outlineLevel="0" collapsed="false">
      <c r="C26" s="52" t="s">
        <v>56</v>
      </c>
      <c r="F26" s="53" t="n">
        <v>12.5502728183594</v>
      </c>
      <c r="G26" s="54" t="n">
        <v>108.98333</v>
      </c>
      <c r="H26" s="2"/>
      <c r="I26" s="54" t="n">
        <v>123.58333</v>
      </c>
      <c r="J26" s="2"/>
      <c r="K26" s="54" t="n">
        <v>138.31667</v>
      </c>
      <c r="L26" s="50"/>
      <c r="M26" s="55" t="n">
        <v>144.5</v>
      </c>
      <c r="N26" s="51"/>
      <c r="O26" s="56" t="n">
        <v>13.3965442237818</v>
      </c>
      <c r="Q26" s="54" t="n">
        <v>11.9217858913496</v>
      </c>
      <c r="R26" s="51"/>
      <c r="S26" s="56" t="n">
        <f aca="false">(M26-K26)/K26*100</f>
        <v>4.47041560500265</v>
      </c>
      <c r="T26" s="51"/>
      <c r="U26" s="50"/>
      <c r="V26" s="50"/>
      <c r="W26" s="2"/>
      <c r="X26" s="2" t="s">
        <v>57</v>
      </c>
      <c r="Y26" s="2"/>
    </row>
    <row r="27" customFormat="false" ht="15" hidden="false" customHeight="true" outlineLevel="0" collapsed="false">
      <c r="C27" s="52" t="s">
        <v>58</v>
      </c>
      <c r="F27" s="53" t="n">
        <v>2.91837590788411</v>
      </c>
      <c r="G27" s="54" t="n">
        <v>99.608333</v>
      </c>
      <c r="H27" s="2"/>
      <c r="I27" s="54" t="n">
        <v>99.7</v>
      </c>
      <c r="J27" s="2"/>
      <c r="K27" s="54" t="n">
        <v>99.625</v>
      </c>
      <c r="L27" s="50"/>
      <c r="M27" s="55" t="n">
        <v>103.5</v>
      </c>
      <c r="N27" s="51"/>
      <c r="O27" s="56" t="n">
        <v>0.0920274411178039</v>
      </c>
      <c r="Q27" s="54" t="n">
        <v>-0.0752256770310961</v>
      </c>
      <c r="R27" s="51"/>
      <c r="S27" s="56" t="n">
        <f aca="false">(M27-K27)/K27*100</f>
        <v>3.88958594730238</v>
      </c>
      <c r="T27" s="51"/>
      <c r="U27" s="50"/>
      <c r="V27" s="50"/>
      <c r="W27" s="2"/>
      <c r="X27" s="2" t="s">
        <v>59</v>
      </c>
      <c r="Y27" s="2"/>
    </row>
    <row r="28" customFormat="false" ht="16.5" hidden="false" customHeight="true" outlineLevel="0" collapsed="false">
      <c r="C28" s="52" t="s">
        <v>60</v>
      </c>
      <c r="F28" s="53" t="n">
        <v>3.02386374017078</v>
      </c>
      <c r="G28" s="54" t="n">
        <v>99.6</v>
      </c>
      <c r="H28" s="2"/>
      <c r="I28" s="54" t="n">
        <v>101.75833</v>
      </c>
      <c r="J28" s="2"/>
      <c r="K28" s="54" t="n">
        <v>131.775</v>
      </c>
      <c r="L28" s="50"/>
      <c r="M28" s="55" t="n">
        <v>136.3</v>
      </c>
      <c r="N28" s="51"/>
      <c r="O28" s="56" t="n">
        <v>2.16699799196788</v>
      </c>
      <c r="Q28" s="54" t="n">
        <v>29.497997854328</v>
      </c>
      <c r="R28" s="51"/>
      <c r="S28" s="56" t="n">
        <f aca="false">(M28-K28)/K28*100</f>
        <v>3.43388351356479</v>
      </c>
      <c r="T28" s="51"/>
      <c r="U28" s="50"/>
      <c r="V28" s="50"/>
      <c r="W28" s="2"/>
      <c r="X28" s="2" t="s">
        <v>61</v>
      </c>
      <c r="Y28" s="2"/>
    </row>
    <row r="29" customFormat="false" ht="3" hidden="false" customHeight="true" outlineLevel="0" collapsed="false">
      <c r="F29" s="57"/>
      <c r="G29" s="58"/>
      <c r="H29" s="2"/>
      <c r="I29" s="58"/>
      <c r="J29" s="2"/>
      <c r="K29" s="58"/>
      <c r="L29" s="50"/>
      <c r="M29" s="55"/>
      <c r="N29" s="51"/>
      <c r="O29" s="2"/>
      <c r="Q29" s="58"/>
      <c r="R29" s="51"/>
      <c r="S29" s="50"/>
      <c r="T29" s="51"/>
      <c r="U29" s="50"/>
      <c r="V29" s="50"/>
      <c r="W29" s="2"/>
      <c r="X29" s="2"/>
      <c r="Y29" s="2"/>
    </row>
    <row r="30" customFormat="false" ht="17.25" hidden="false" customHeight="true" outlineLevel="0" collapsed="false">
      <c r="A30" s="38" t="s">
        <v>62</v>
      </c>
      <c r="F30" s="39" t="n">
        <v>53.5660687331165</v>
      </c>
      <c r="G30" s="40" t="n">
        <v>100.84167</v>
      </c>
      <c r="H30" s="2"/>
      <c r="I30" s="40" t="n">
        <v>101.9</v>
      </c>
      <c r="J30" s="2"/>
      <c r="K30" s="40" t="n">
        <v>106.225</v>
      </c>
      <c r="L30" s="50"/>
      <c r="M30" s="43" t="n">
        <v>109.5</v>
      </c>
      <c r="N30" s="51"/>
      <c r="O30" s="45" t="n">
        <v>1.04949670111573</v>
      </c>
      <c r="Q30" s="40" t="n">
        <v>4.24435721295387</v>
      </c>
      <c r="R30" s="51"/>
      <c r="S30" s="45" t="n">
        <f aca="false">(M30-K30)/K30*100</f>
        <v>3.08307837138151</v>
      </c>
      <c r="T30" s="51"/>
      <c r="U30" s="46" t="s">
        <v>63</v>
      </c>
      <c r="V30" s="50"/>
      <c r="W30" s="2"/>
      <c r="X30" s="2"/>
      <c r="Y30" s="2"/>
    </row>
    <row r="31" customFormat="false" ht="3" hidden="false" customHeight="true" outlineLevel="0" collapsed="false">
      <c r="A31" s="38"/>
      <c r="F31" s="57"/>
      <c r="G31" s="58"/>
      <c r="H31" s="2"/>
      <c r="I31" s="58"/>
      <c r="J31" s="2"/>
      <c r="K31" s="58"/>
      <c r="L31" s="50"/>
      <c r="M31" s="55"/>
      <c r="N31" s="51"/>
      <c r="O31" s="2"/>
      <c r="Q31" s="58"/>
      <c r="R31" s="51"/>
      <c r="S31" s="50"/>
      <c r="T31" s="51"/>
      <c r="U31" s="50"/>
      <c r="V31" s="50"/>
      <c r="W31" s="2"/>
      <c r="X31" s="2"/>
      <c r="Y31" s="2"/>
    </row>
    <row r="32" customFormat="false" ht="15.75" hidden="false" customHeight="true" outlineLevel="0" collapsed="false">
      <c r="B32" s="38" t="s">
        <v>64</v>
      </c>
      <c r="F32" s="39" t="n">
        <v>46.433738416276</v>
      </c>
      <c r="G32" s="40" t="n">
        <v>111.4</v>
      </c>
      <c r="H32" s="41"/>
      <c r="I32" s="40" t="n">
        <v>123.94167</v>
      </c>
      <c r="J32" s="41"/>
      <c r="K32" s="40" t="n">
        <v>141.09167</v>
      </c>
      <c r="L32" s="42"/>
      <c r="M32" s="43" t="n">
        <v>142.9</v>
      </c>
      <c r="N32" s="44"/>
      <c r="O32" s="45" t="n">
        <v>11.2582315978456</v>
      </c>
      <c r="P32" s="38"/>
      <c r="Q32" s="40" t="n">
        <v>13.8371542032635</v>
      </c>
      <c r="R32" s="44"/>
      <c r="S32" s="45" t="n">
        <f aca="false">(M32-K32)/K32*100</f>
        <v>1.28167027862099</v>
      </c>
      <c r="T32" s="51"/>
      <c r="U32" s="50"/>
      <c r="V32" s="50"/>
      <c r="W32" s="41" t="s">
        <v>65</v>
      </c>
      <c r="X32" s="2"/>
      <c r="Y32" s="2"/>
    </row>
    <row r="33" customFormat="false" ht="15" hidden="false" customHeight="true" outlineLevel="0" collapsed="false">
      <c r="C33" s="52" t="s">
        <v>66</v>
      </c>
      <c r="F33" s="53" t="n">
        <v>37.7300859997709</v>
      </c>
      <c r="G33" s="54" t="n">
        <v>109.61667</v>
      </c>
      <c r="H33" s="2"/>
      <c r="I33" s="54" t="n">
        <v>120.16667</v>
      </c>
      <c r="J33" s="2"/>
      <c r="K33" s="54" t="n">
        <v>136.43333</v>
      </c>
      <c r="L33" s="50"/>
      <c r="M33" s="55" t="n">
        <v>137.9</v>
      </c>
      <c r="N33" s="51"/>
      <c r="O33" s="56" t="n">
        <v>9.62444854418584</v>
      </c>
      <c r="Q33" s="54" t="n">
        <v>13.5367485842788</v>
      </c>
      <c r="R33" s="51"/>
      <c r="S33" s="56" t="n">
        <f aca="false">(M33-K33)/K33*100</f>
        <v>1.07500857744951</v>
      </c>
      <c r="T33" s="51"/>
      <c r="U33" s="50"/>
      <c r="V33" s="50"/>
      <c r="W33" s="2"/>
      <c r="X33" s="2" t="s">
        <v>67</v>
      </c>
      <c r="Y33" s="2"/>
    </row>
    <row r="34" customFormat="false" ht="15.75" hidden="false" customHeight="true" outlineLevel="0" collapsed="false">
      <c r="A34" s="27"/>
      <c r="B34" s="27"/>
      <c r="C34" s="59" t="s">
        <v>68</v>
      </c>
      <c r="D34" s="27"/>
      <c r="E34" s="27"/>
      <c r="F34" s="60" t="n">
        <v>8.70413570302747</v>
      </c>
      <c r="G34" s="61" t="n">
        <v>119.21667</v>
      </c>
      <c r="H34" s="27"/>
      <c r="I34" s="61" t="n">
        <v>140.4</v>
      </c>
      <c r="J34" s="27"/>
      <c r="K34" s="61" t="n">
        <v>161.34167</v>
      </c>
      <c r="L34" s="62"/>
      <c r="M34" s="63" t="n">
        <v>164.3</v>
      </c>
      <c r="N34" s="64"/>
      <c r="O34" s="61" t="n">
        <v>17.7687650560949</v>
      </c>
      <c r="P34" s="27"/>
      <c r="Q34" s="61" t="n">
        <v>14.9157193732194</v>
      </c>
      <c r="R34" s="64"/>
      <c r="S34" s="61" t="n">
        <f aca="false">(M34-K34)/K34*100</f>
        <v>1.83358087219502</v>
      </c>
      <c r="T34" s="64"/>
      <c r="U34" s="62"/>
      <c r="V34" s="62"/>
      <c r="W34" s="27"/>
      <c r="X34" s="27" t="s">
        <v>69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C36" s="65" t="s">
        <v>70</v>
      </c>
      <c r="D36" s="66" t="s">
        <v>71</v>
      </c>
      <c r="K36" s="67" t="s">
        <v>72</v>
      </c>
    </row>
    <row r="37" customFormat="false" ht="15.75" hidden="false" customHeight="true" outlineLevel="0" collapsed="false">
      <c r="C37" s="68" t="s">
        <v>73</v>
      </c>
      <c r="D37" s="66" t="s">
        <v>74</v>
      </c>
      <c r="E37" s="67"/>
      <c r="F37" s="67"/>
      <c r="G37" s="67"/>
      <c r="H37" s="67"/>
      <c r="I37" s="67"/>
      <c r="J37" s="67"/>
      <c r="K37" s="67" t="s">
        <v>75</v>
      </c>
      <c r="M37" s="69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0"/>
      <c r="X38" s="70"/>
      <c r="Y38" s="70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0"/>
      <c r="X39" s="70"/>
      <c r="Y39" s="70"/>
      <c r="Z39" s="8"/>
    </row>
    <row r="40" customFormat="false" ht="18" hidden="false" customHeight="false" outlineLevel="0" collapsed="false">
      <c r="W40" s="70"/>
      <c r="X40" s="70"/>
      <c r="Y40" s="70"/>
    </row>
    <row r="41" customFormat="false" ht="18" hidden="false" customHeight="false" outlineLevel="0" collapsed="false">
      <c r="W41" s="70"/>
      <c r="X41" s="70"/>
      <c r="Y41" s="70"/>
    </row>
    <row r="42" customFormat="false" ht="18" hidden="false" customHeight="false" outlineLevel="0" collapsed="false">
      <c r="W42" s="70"/>
      <c r="X42" s="70"/>
      <c r="Y42" s="70"/>
    </row>
    <row r="43" customFormat="false" ht="18" hidden="false" customHeight="false" outlineLevel="0" collapsed="false">
      <c r="W43" s="70"/>
      <c r="X43" s="70"/>
      <c r="Y43" s="70"/>
    </row>
    <row r="44" customFormat="false" ht="18" hidden="false" customHeight="false" outlineLevel="0" collapsed="false">
      <c r="W44" s="70"/>
      <c r="X44" s="70"/>
      <c r="Y44" s="70"/>
    </row>
    <row r="45" customFormat="false" ht="18" hidden="false" customHeight="false" outlineLevel="0" collapsed="false">
      <c r="W45" s="70"/>
      <c r="X45" s="70"/>
      <c r="Y45" s="70"/>
    </row>
    <row r="46" customFormat="false" ht="18" hidden="false" customHeight="false" outlineLevel="0" collapsed="false">
      <c r="W46" s="70"/>
      <c r="X46" s="70"/>
      <c r="Y46" s="70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loeied7c</cp:lastModifiedBy>
  <cp:lastPrinted>2003-01-01T01:06:42Z</cp:lastPrinted>
  <dcterms:modified xsi:type="dcterms:W3CDTF">2003-01-01T01:06:46Z</dcterms:modified>
  <cp:revision>0</cp:revision>
  <dc:subject/>
  <dc:title/>
</cp:coreProperties>
</file>