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กาฬสินธุ์</t>
    </r>
  </si>
  <si>
    <t xml:space="preserve">Source:   Kalasi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3720</xdr:colOff>
      <xdr:row>32</xdr:row>
      <xdr:rowOff>19080</xdr:rowOff>
    </xdr:from>
    <xdr:to>
      <xdr:col>11</xdr:col>
      <xdr:colOff>740520</xdr:colOff>
      <xdr:row>34</xdr:row>
      <xdr:rowOff>209520</xdr:rowOff>
    </xdr:to>
    <xdr:sp>
      <xdr:nvSpPr>
        <xdr:cNvPr id="0" name="Text Box 2"/>
        <xdr:cNvSpPr/>
      </xdr:nvSpPr>
      <xdr:spPr>
        <a:xfrm>
          <a:off x="14301720" y="6114960"/>
          <a:ext cx="406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9</v>
      </c>
      <c r="F5" s="17" t="n">
        <v>2550</v>
      </c>
      <c r="G5" s="17" t="n">
        <v>2551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0" t="n">
        <v>2550</v>
      </c>
      <c r="I6" s="11" t="n">
        <v>2551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14" customFormat="true" ht="21.75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321</v>
      </c>
      <c r="F8" s="25" t="n">
        <f aca="false">SUM(F9:F29)</f>
        <v>357</v>
      </c>
      <c r="G8" s="25" t="n">
        <f aca="false">SUM(G9:G29)</f>
        <v>400</v>
      </c>
      <c r="H8" s="26" t="n">
        <f aca="false">((F8-E8)*100)/F8</f>
        <v>10.0840336134454</v>
      </c>
      <c r="I8" s="26" t="n">
        <f aca="false">((G8-F8)*100)/G8</f>
        <v>10.75</v>
      </c>
      <c r="J8" s="27"/>
      <c r="K8" s="28" t="s">
        <v>12</v>
      </c>
    </row>
    <row r="9" s="30" customFormat="true" ht="15.75" hidden="false" customHeight="true" outlineLevel="0" collapsed="false">
      <c r="A9" s="29"/>
      <c r="B9" s="30" t="s">
        <v>13</v>
      </c>
      <c r="C9" s="29"/>
      <c r="D9" s="31"/>
      <c r="E9" s="32" t="n">
        <v>110</v>
      </c>
      <c r="F9" s="32" t="n">
        <v>113</v>
      </c>
      <c r="G9" s="32" t="n">
        <v>123</v>
      </c>
      <c r="H9" s="33" t="n">
        <f aca="false">((F9-E9)*100)/F9</f>
        <v>2.65486725663717</v>
      </c>
      <c r="I9" s="33" t="n">
        <f aca="false">((G9-F9)*100)/G9</f>
        <v>8.13008130081301</v>
      </c>
      <c r="J9" s="34"/>
      <c r="K9" s="35" t="s">
        <v>14</v>
      </c>
    </row>
    <row r="10" s="30" customFormat="true" ht="15.75" hidden="false" customHeight="true" outlineLevel="0" collapsed="false">
      <c r="B10" s="30" t="s">
        <v>15</v>
      </c>
      <c r="D10" s="36"/>
      <c r="E10" s="32" t="n">
        <v>28</v>
      </c>
      <c r="F10" s="32" t="n">
        <v>30</v>
      </c>
      <c r="G10" s="32" t="n">
        <v>42</v>
      </c>
      <c r="H10" s="33" t="n">
        <f aca="false">((F10-E10)*100)/F10</f>
        <v>6.66666666666667</v>
      </c>
      <c r="I10" s="33" t="n">
        <f aca="false">((G10-F10)*100)/G10</f>
        <v>28.5714285714286</v>
      </c>
      <c r="J10" s="34"/>
      <c r="K10" s="35" t="s">
        <v>16</v>
      </c>
    </row>
    <row r="11" s="30" customFormat="true" ht="15.75" hidden="false" customHeight="true" outlineLevel="0" collapsed="false">
      <c r="B11" s="30" t="s">
        <v>17</v>
      </c>
      <c r="D11" s="36"/>
      <c r="E11" s="32" t="n">
        <v>1</v>
      </c>
      <c r="F11" s="32" t="n">
        <v>2</v>
      </c>
      <c r="G11" s="32" t="n">
        <v>2</v>
      </c>
      <c r="H11" s="33" t="n">
        <f aca="false">((F11-E11)*100)/F11</f>
        <v>50</v>
      </c>
      <c r="I11" s="33" t="s">
        <v>18</v>
      </c>
      <c r="J11" s="34"/>
      <c r="K11" s="35" t="s">
        <v>19</v>
      </c>
    </row>
    <row r="12" s="30" customFormat="true" ht="15.75" hidden="false" customHeight="true" outlineLevel="0" collapsed="false">
      <c r="B12" s="30" t="s">
        <v>20</v>
      </c>
      <c r="D12" s="36"/>
      <c r="E12" s="32" t="n">
        <v>6</v>
      </c>
      <c r="F12" s="32" t="n">
        <v>7</v>
      </c>
      <c r="G12" s="32" t="n">
        <v>8</v>
      </c>
      <c r="H12" s="33" t="n">
        <f aca="false">((F12-E12)*100)/F12</f>
        <v>14.2857142857143</v>
      </c>
      <c r="I12" s="33" t="n">
        <f aca="false">((G12-F12)*100)/G12</f>
        <v>12.5</v>
      </c>
      <c r="J12" s="34"/>
      <c r="K12" s="35" t="s">
        <v>21</v>
      </c>
    </row>
    <row r="13" s="30" customFormat="true" ht="15.75" hidden="false" customHeight="true" outlineLevel="0" collapsed="false">
      <c r="B13" s="30" t="s">
        <v>22</v>
      </c>
      <c r="D13" s="36"/>
      <c r="E13" s="32" t="n">
        <v>1</v>
      </c>
      <c r="F13" s="32" t="n">
        <v>2</v>
      </c>
      <c r="G13" s="32" t="n">
        <v>2</v>
      </c>
      <c r="H13" s="33" t="n">
        <f aca="false">((F13-E13)*100)/F13</f>
        <v>50</v>
      </c>
      <c r="I13" s="33" t="s">
        <v>18</v>
      </c>
      <c r="J13" s="34"/>
      <c r="K13" s="35" t="s">
        <v>23</v>
      </c>
    </row>
    <row r="14" s="30" customFormat="true" ht="15.75" hidden="false" customHeight="true" outlineLevel="0" collapsed="false">
      <c r="B14" s="30" t="s">
        <v>24</v>
      </c>
      <c r="D14" s="36"/>
      <c r="E14" s="32" t="n">
        <v>3</v>
      </c>
      <c r="F14" s="32" t="n">
        <v>3</v>
      </c>
      <c r="G14" s="32" t="n">
        <v>3</v>
      </c>
      <c r="H14" s="33" t="s">
        <v>18</v>
      </c>
      <c r="I14" s="33" t="s">
        <v>18</v>
      </c>
      <c r="J14" s="34"/>
      <c r="K14" s="35" t="s">
        <v>25</v>
      </c>
    </row>
    <row r="15" s="30" customFormat="true" ht="15.75" hidden="false" customHeight="true" outlineLevel="0" collapsed="false">
      <c r="B15" s="30" t="s">
        <v>26</v>
      </c>
      <c r="D15" s="36"/>
      <c r="E15" s="32" t="n">
        <v>17</v>
      </c>
      <c r="F15" s="32" t="n">
        <v>22</v>
      </c>
      <c r="G15" s="32" t="n">
        <v>23</v>
      </c>
      <c r="H15" s="33" t="n">
        <f aca="false">((F15-E15)*100)/F15</f>
        <v>22.7272727272727</v>
      </c>
      <c r="I15" s="33" t="n">
        <f aca="false">((G15-F15)*100)/G15</f>
        <v>4.34782608695652</v>
      </c>
      <c r="J15" s="34"/>
      <c r="K15" s="35" t="s">
        <v>27</v>
      </c>
    </row>
    <row r="16" s="30" customFormat="true" ht="15.75" hidden="false" customHeight="true" outlineLevel="0" collapsed="false">
      <c r="B16" s="30" t="s">
        <v>28</v>
      </c>
      <c r="D16" s="36"/>
      <c r="E16" s="32" t="n">
        <v>8</v>
      </c>
      <c r="F16" s="32" t="n">
        <v>8</v>
      </c>
      <c r="G16" s="32" t="n">
        <v>9</v>
      </c>
      <c r="H16" s="33" t="s">
        <v>18</v>
      </c>
      <c r="I16" s="33" t="n">
        <f aca="false">((G16-F16)*100)/G16</f>
        <v>11.1111111111111</v>
      </c>
      <c r="J16" s="34"/>
      <c r="K16" s="35" t="s">
        <v>29</v>
      </c>
    </row>
    <row r="17" s="30" customFormat="true" ht="15.75" hidden="false" customHeight="true" outlineLevel="0" collapsed="false">
      <c r="B17" s="30" t="s">
        <v>30</v>
      </c>
      <c r="D17" s="36"/>
      <c r="E17" s="37" t="s">
        <v>18</v>
      </c>
      <c r="F17" s="37" t="s">
        <v>18</v>
      </c>
      <c r="G17" s="37" t="s">
        <v>18</v>
      </c>
      <c r="H17" s="33" t="s">
        <v>18</v>
      </c>
      <c r="I17" s="33" t="s">
        <v>18</v>
      </c>
      <c r="J17" s="34"/>
      <c r="K17" s="35" t="s">
        <v>31</v>
      </c>
    </row>
    <row r="18" s="30" customFormat="true" ht="15.75" hidden="false" customHeight="true" outlineLevel="0" collapsed="false">
      <c r="B18" s="30" t="s">
        <v>32</v>
      </c>
      <c r="D18" s="36"/>
      <c r="E18" s="37" t="s">
        <v>18</v>
      </c>
      <c r="F18" s="37" t="n">
        <v>1</v>
      </c>
      <c r="G18" s="37" t="n">
        <v>1</v>
      </c>
      <c r="H18" s="33" t="n">
        <v>100</v>
      </c>
      <c r="I18" s="33" t="s">
        <v>18</v>
      </c>
      <c r="J18" s="34"/>
      <c r="K18" s="35" t="s">
        <v>33</v>
      </c>
    </row>
    <row r="19" s="30" customFormat="true" ht="15.75" hidden="false" customHeight="true" outlineLevel="0" collapsed="false">
      <c r="B19" s="30" t="s">
        <v>34</v>
      </c>
      <c r="D19" s="36"/>
      <c r="E19" s="37" t="n">
        <v>2</v>
      </c>
      <c r="F19" s="37" t="n">
        <v>2</v>
      </c>
      <c r="G19" s="37" t="n">
        <v>2</v>
      </c>
      <c r="H19" s="33" t="s">
        <v>18</v>
      </c>
      <c r="I19" s="33" t="s">
        <v>18</v>
      </c>
      <c r="J19" s="34"/>
      <c r="K19" s="35" t="s">
        <v>35</v>
      </c>
    </row>
    <row r="20" s="30" customFormat="true" ht="15.75" hidden="false" customHeight="true" outlineLevel="0" collapsed="false">
      <c r="B20" s="30" t="s">
        <v>36</v>
      </c>
      <c r="D20" s="36"/>
      <c r="E20" s="37" t="n">
        <v>1</v>
      </c>
      <c r="F20" s="37" t="n">
        <v>2</v>
      </c>
      <c r="G20" s="37" t="n">
        <v>5</v>
      </c>
      <c r="H20" s="33" t="n">
        <f aca="false">((F20-E20)*100)/F20</f>
        <v>50</v>
      </c>
      <c r="I20" s="33" t="n">
        <f aca="false">((G20-F20)*100)/G20</f>
        <v>60</v>
      </c>
      <c r="J20" s="34"/>
      <c r="K20" s="35" t="s">
        <v>37</v>
      </c>
    </row>
    <row r="21" s="30" customFormat="true" ht="15.75" hidden="false" customHeight="true" outlineLevel="0" collapsed="false">
      <c r="B21" s="30" t="s">
        <v>38</v>
      </c>
      <c r="D21" s="36"/>
      <c r="E21" s="37" t="n">
        <v>5</v>
      </c>
      <c r="F21" s="37" t="n">
        <v>5</v>
      </c>
      <c r="G21" s="37" t="n">
        <v>6</v>
      </c>
      <c r="H21" s="33" t="s">
        <v>18</v>
      </c>
      <c r="I21" s="33" t="n">
        <f aca="false">((G21-F21)*100)/G21</f>
        <v>16.6666666666667</v>
      </c>
      <c r="J21" s="34"/>
      <c r="K21" s="35" t="s">
        <v>39</v>
      </c>
    </row>
    <row r="22" s="30" customFormat="true" ht="15.75" hidden="false" customHeight="true" outlineLevel="0" collapsed="false">
      <c r="B22" s="30" t="s">
        <v>40</v>
      </c>
      <c r="D22" s="36"/>
      <c r="E22" s="37" t="n">
        <v>5</v>
      </c>
      <c r="F22" s="37" t="n">
        <v>7</v>
      </c>
      <c r="G22" s="37" t="n">
        <v>11</v>
      </c>
      <c r="H22" s="33" t="n">
        <f aca="false">((F22-E22)*100)/F22</f>
        <v>28.5714285714286</v>
      </c>
      <c r="I22" s="33" t="n">
        <f aca="false">((G22-F22)*100)/G22</f>
        <v>36.3636363636364</v>
      </c>
      <c r="J22" s="34"/>
      <c r="K22" s="35" t="s">
        <v>41</v>
      </c>
    </row>
    <row r="23" s="30" customFormat="true" ht="15.75" hidden="false" customHeight="true" outlineLevel="0" collapsed="false">
      <c r="B23" s="30" t="s">
        <v>42</v>
      </c>
      <c r="D23" s="36"/>
      <c r="E23" s="37" t="n">
        <v>44</v>
      </c>
      <c r="F23" s="37" t="n">
        <v>51</v>
      </c>
      <c r="G23" s="37" t="n">
        <v>53</v>
      </c>
      <c r="H23" s="33" t="n">
        <f aca="false">((F23-E23)*100)/F23</f>
        <v>13.7254901960784</v>
      </c>
      <c r="I23" s="33" t="n">
        <f aca="false">((G23-F23)*100)/G23</f>
        <v>3.77358490566038</v>
      </c>
      <c r="J23" s="34"/>
      <c r="K23" s="35" t="s">
        <v>43</v>
      </c>
    </row>
    <row r="24" s="30" customFormat="true" ht="15.75" hidden="false" customHeight="true" outlineLevel="0" collapsed="false">
      <c r="B24" s="30" t="s">
        <v>44</v>
      </c>
      <c r="D24" s="36"/>
      <c r="E24" s="37" t="s">
        <v>18</v>
      </c>
      <c r="F24" s="37" t="s">
        <v>18</v>
      </c>
      <c r="G24" s="37" t="s">
        <v>18</v>
      </c>
      <c r="H24" s="33" t="s">
        <v>18</v>
      </c>
      <c r="I24" s="33" t="s">
        <v>18</v>
      </c>
      <c r="J24" s="34"/>
      <c r="K24" s="35" t="s">
        <v>45</v>
      </c>
    </row>
    <row r="25" s="30" customFormat="true" ht="15.75" hidden="false" customHeight="true" outlineLevel="0" collapsed="false">
      <c r="B25" s="30" t="s">
        <v>46</v>
      </c>
      <c r="D25" s="36"/>
      <c r="E25" s="37" t="n">
        <v>10</v>
      </c>
      <c r="F25" s="37" t="n">
        <v>15</v>
      </c>
      <c r="G25" s="37" t="n">
        <v>15</v>
      </c>
      <c r="H25" s="33" t="n">
        <f aca="false">((F25-E25)*100)/F25</f>
        <v>33.3333333333333</v>
      </c>
      <c r="I25" s="33" t="s">
        <v>18</v>
      </c>
      <c r="J25" s="34"/>
      <c r="K25" s="35" t="s">
        <v>47</v>
      </c>
    </row>
    <row r="26" s="30" customFormat="true" ht="15.75" hidden="false" customHeight="true" outlineLevel="0" collapsed="false">
      <c r="B26" s="30" t="s">
        <v>48</v>
      </c>
      <c r="D26" s="36"/>
      <c r="E26" s="37" t="n">
        <v>22</v>
      </c>
      <c r="F26" s="37" t="n">
        <v>22</v>
      </c>
      <c r="G26" s="37" t="n">
        <v>22</v>
      </c>
      <c r="H26" s="33" t="s">
        <v>18</v>
      </c>
      <c r="I26" s="33" t="s">
        <v>18</v>
      </c>
      <c r="J26" s="34"/>
      <c r="K26" s="35" t="s">
        <v>49</v>
      </c>
    </row>
    <row r="27" s="30" customFormat="true" ht="15.75" hidden="false" customHeight="true" outlineLevel="0" collapsed="false">
      <c r="B27" s="30" t="s">
        <v>50</v>
      </c>
      <c r="D27" s="36"/>
      <c r="E27" s="37" t="s">
        <v>18</v>
      </c>
      <c r="F27" s="37" t="s">
        <v>18</v>
      </c>
      <c r="G27" s="37" t="s">
        <v>18</v>
      </c>
      <c r="H27" s="33" t="s">
        <v>18</v>
      </c>
      <c r="I27" s="33" t="s">
        <v>18</v>
      </c>
      <c r="J27" s="34"/>
      <c r="K27" s="35" t="s">
        <v>51</v>
      </c>
    </row>
    <row r="28" s="30" customFormat="true" ht="15.75" hidden="false" customHeight="true" outlineLevel="0" collapsed="false">
      <c r="B28" s="30" t="s">
        <v>52</v>
      </c>
      <c r="D28" s="36"/>
      <c r="E28" s="37" t="n">
        <v>39</v>
      </c>
      <c r="F28" s="37" t="n">
        <v>44</v>
      </c>
      <c r="G28" s="37" t="n">
        <v>46</v>
      </c>
      <c r="H28" s="33" t="n">
        <f aca="false">((F28-E28)*100)/F28</f>
        <v>11.3636363636364</v>
      </c>
      <c r="I28" s="33" t="n">
        <f aca="false">((G28-F28)*100)/G28</f>
        <v>4.34782608695652</v>
      </c>
      <c r="J28" s="34"/>
      <c r="K28" s="35" t="s">
        <v>53</v>
      </c>
    </row>
    <row r="29" s="30" customFormat="true" ht="15.75" hidden="false" customHeight="true" outlineLevel="0" collapsed="false">
      <c r="B29" s="30" t="s">
        <v>54</v>
      </c>
      <c r="D29" s="36"/>
      <c r="E29" s="32" t="n">
        <v>19</v>
      </c>
      <c r="F29" s="32" t="n">
        <v>21</v>
      </c>
      <c r="G29" s="32" t="n">
        <v>27</v>
      </c>
      <c r="H29" s="33" t="n">
        <f aca="false">((F29-E29)*100)/F29</f>
        <v>9.52380952380952</v>
      </c>
      <c r="I29" s="33" t="n">
        <f aca="false">((G29-F29)*100)/G29</f>
        <v>22.2222222222222</v>
      </c>
      <c r="J29" s="34"/>
      <c r="K29" s="35" t="s">
        <v>55</v>
      </c>
    </row>
    <row r="30" customFormat="false" ht="3" hidden="false" customHeight="true" outlineLevel="0" collapsed="false">
      <c r="A30" s="20"/>
      <c r="B30" s="20"/>
      <c r="C30" s="20"/>
      <c r="D30" s="38"/>
      <c r="E30" s="39"/>
      <c r="F30" s="39"/>
      <c r="G30" s="39"/>
      <c r="H30" s="40"/>
      <c r="I30" s="40"/>
      <c r="J30" s="39"/>
      <c r="K30" s="20"/>
    </row>
    <row r="31" customFormat="false" ht="3" hidden="false" customHeight="true" outlineLevel="0" collapsed="false"/>
    <row r="32" s="43" customFormat="true" ht="16.5" hidden="false" customHeight="true" outlineLevel="0" collapsed="false">
      <c r="A32" s="41"/>
      <c r="B32" s="42" t="s">
        <v>56</v>
      </c>
      <c r="C32" s="41"/>
      <c r="D32" s="41"/>
      <c r="E32" s="41"/>
      <c r="F32" s="41"/>
      <c r="G32" s="41"/>
      <c r="H32" s="41"/>
      <c r="I32" s="41"/>
      <c r="J32" s="41"/>
      <c r="K32" s="41"/>
    </row>
    <row r="33" s="43" customFormat="true" ht="16.5" hidden="false" customHeight="true" outlineLevel="0" collapsed="false">
      <c r="A33" s="41"/>
      <c r="B33" s="41" t="s">
        <v>57</v>
      </c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920138888888889" right="0.118055555555556" top="0.78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47:26Z</dcterms:created>
  <dc:creator>MoZarD</dc:creator>
  <dc:description/>
  <dc:language>en-US</dc:language>
  <cp:lastModifiedBy>MoZarD</cp:lastModifiedBy>
  <dcterms:modified xsi:type="dcterms:W3CDTF">2009-09-18T02:47:48Z</dcterms:modified>
  <cp:revision>0</cp:revision>
  <dc:subject/>
  <dc:title/>
</cp:coreProperties>
</file>