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2008</t>
  </si>
  <si>
    <t xml:space="preserve">เดือน</t>
  </si>
  <si>
    <t xml:space="preserve">2550 (2007 )</t>
  </si>
  <si>
    <t xml:space="preserve">2551 (2008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กาฬสินธุ์</t>
    </r>
  </si>
  <si>
    <t xml:space="preserve">Source:  Kalas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);\(#,##0.0\)"/>
    <numFmt numFmtId="167" formatCode="#,##0.0"/>
    <numFmt numFmtId="168" formatCode="\1000.0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7</xdr:row>
      <xdr:rowOff>0</xdr:rowOff>
    </xdr:from>
    <xdr:to>
      <xdr:col>18</xdr:col>
      <xdr:colOff>725400</xdr:colOff>
      <xdr:row>28</xdr:row>
      <xdr:rowOff>123480</xdr:rowOff>
    </xdr:to>
    <xdr:sp>
      <xdr:nvSpPr>
        <xdr:cNvPr id="0" name="Text Box 2"/>
        <xdr:cNvSpPr/>
      </xdr:nvSpPr>
      <xdr:spPr>
        <a:xfrm>
          <a:off x="15545880" y="688644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30320</xdr:colOff>
      <xdr:row>26</xdr:row>
      <xdr:rowOff>114480</xdr:rowOff>
    </xdr:from>
    <xdr:to>
      <xdr:col>17</xdr:col>
      <xdr:colOff>2339280</xdr:colOff>
      <xdr:row>27</xdr:row>
      <xdr:rowOff>219240</xdr:rowOff>
    </xdr:to>
    <xdr:sp>
      <xdr:nvSpPr>
        <xdr:cNvPr id="1" name="Text Box 7"/>
        <xdr:cNvSpPr/>
      </xdr:nvSpPr>
      <xdr:spPr>
        <a:xfrm>
          <a:off x="14617800" y="6743880"/>
          <a:ext cx="40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7.71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13.14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7.71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7" min="17" style="1" width="13.14"/>
    <col collapsed="false" customWidth="true" hidden="false" outlineLevel="0" max="18" min="18" style="1" width="23.14"/>
    <col collapsed="false" customWidth="true" hidden="false" outlineLevel="0" max="19" min="19" style="2" width="7.14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5" t="s">
        <v>7</v>
      </c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10</v>
      </c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9" t="s">
        <v>12</v>
      </c>
      <c r="L6" s="18" t="s">
        <v>11</v>
      </c>
      <c r="M6" s="18"/>
      <c r="N6" s="18"/>
      <c r="O6" s="18"/>
      <c r="P6" s="18"/>
      <c r="Q6" s="19" t="s">
        <v>12</v>
      </c>
      <c r="R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1" t="s">
        <v>18</v>
      </c>
      <c r="L7" s="16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1" t="s">
        <v>18</v>
      </c>
      <c r="R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2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1" t="s">
        <v>23</v>
      </c>
      <c r="L8" s="22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1" t="s">
        <v>24</v>
      </c>
      <c r="R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4"/>
      <c r="G9" s="25" t="s">
        <v>25</v>
      </c>
      <c r="H9" s="25" t="s">
        <v>26</v>
      </c>
      <c r="I9" s="25"/>
      <c r="J9" s="25"/>
      <c r="K9" s="26" t="s">
        <v>27</v>
      </c>
      <c r="L9" s="27"/>
      <c r="M9" s="25" t="s">
        <v>28</v>
      </c>
      <c r="N9" s="25" t="s">
        <v>26</v>
      </c>
      <c r="O9" s="25"/>
      <c r="P9" s="25"/>
      <c r="Q9" s="28" t="s">
        <v>27</v>
      </c>
      <c r="R9" s="15"/>
    </row>
    <row r="10" s="9" customFormat="true" ht="3" hidden="false" customHeight="true" outlineLevel="0" collapsed="false">
      <c r="A10" s="29"/>
      <c r="B10" s="29"/>
      <c r="C10" s="29"/>
      <c r="D10" s="29"/>
      <c r="E10" s="30"/>
      <c r="F10" s="31"/>
      <c r="G10" s="31"/>
      <c r="H10" s="31"/>
      <c r="I10" s="32"/>
      <c r="J10" s="31"/>
      <c r="K10" s="33"/>
      <c r="L10" s="22"/>
      <c r="M10" s="31"/>
      <c r="N10" s="31"/>
      <c r="O10" s="32"/>
      <c r="P10" s="31"/>
      <c r="Q10" s="34"/>
      <c r="R10" s="29"/>
    </row>
    <row r="11" s="9" customFormat="true" ht="39" hidden="false" customHeight="true" outlineLevel="0" collapsed="false">
      <c r="A11" s="35" t="s">
        <v>29</v>
      </c>
      <c r="B11" s="35"/>
      <c r="C11" s="35"/>
      <c r="D11" s="35"/>
      <c r="E11" s="35"/>
      <c r="F11" s="36"/>
      <c r="G11" s="31"/>
      <c r="H11" s="36"/>
      <c r="I11" s="36"/>
      <c r="J11" s="36"/>
      <c r="K11" s="33"/>
      <c r="L11" s="37"/>
      <c r="M11" s="31"/>
      <c r="N11" s="36"/>
      <c r="O11" s="36"/>
      <c r="P11" s="36"/>
      <c r="Q11" s="33"/>
      <c r="R11" s="38" t="s">
        <v>30</v>
      </c>
    </row>
    <row r="12" s="9" customFormat="true" ht="30.75" hidden="false" customHeight="true" outlineLevel="0" collapsed="false">
      <c r="A12" s="39" t="s">
        <v>31</v>
      </c>
      <c r="B12" s="39"/>
      <c r="C12" s="39"/>
      <c r="D12" s="39"/>
      <c r="E12" s="39"/>
      <c r="F12" s="40" t="n">
        <f aca="false">AVERAGE(F13:F24)</f>
        <v>27.2625</v>
      </c>
      <c r="G12" s="40" t="n">
        <f aca="false">AVERAGE(G13:G24)</f>
        <v>32.1</v>
      </c>
      <c r="H12" s="40" t="n">
        <f aca="false">AVERAGE(H13:H24)</f>
        <v>22.425</v>
      </c>
      <c r="I12" s="40" t="n">
        <f aca="false">MAX(I13:I24)</f>
        <v>41</v>
      </c>
      <c r="J12" s="40" t="n">
        <f aca="false">MIN(J13:J24)</f>
        <v>10.9</v>
      </c>
      <c r="K12" s="41" t="n">
        <v>1008.43</v>
      </c>
      <c r="L12" s="42" t="n">
        <v>26.58</v>
      </c>
      <c r="M12" s="43" t="n">
        <v>31.2516666666667</v>
      </c>
      <c r="N12" s="43" t="n">
        <v>21.9075</v>
      </c>
      <c r="O12" s="43" t="n">
        <v>37.5</v>
      </c>
      <c r="P12" s="43" t="n">
        <v>11.5</v>
      </c>
      <c r="Q12" s="41" t="n">
        <v>1008.1</v>
      </c>
      <c r="R12" s="44" t="s">
        <v>32</v>
      </c>
    </row>
    <row r="13" s="9" customFormat="true" ht="22.5" hidden="false" customHeight="true" outlineLevel="0" collapsed="false">
      <c r="A13" s="45" t="s">
        <v>33</v>
      </c>
      <c r="B13" s="6"/>
      <c r="C13" s="6"/>
      <c r="D13" s="6"/>
      <c r="E13" s="6"/>
      <c r="F13" s="46" t="n">
        <v>22.95</v>
      </c>
      <c r="G13" s="46" t="n">
        <v>29.1</v>
      </c>
      <c r="H13" s="46" t="n">
        <v>16.8</v>
      </c>
      <c r="I13" s="46" t="n">
        <v>32.4</v>
      </c>
      <c r="J13" s="46" t="n">
        <v>12.8</v>
      </c>
      <c r="K13" s="47" t="n">
        <v>1014.71</v>
      </c>
      <c r="L13" s="48" t="n">
        <v>23.18</v>
      </c>
      <c r="M13" s="49" t="n">
        <v>29.3</v>
      </c>
      <c r="N13" s="50" t="n">
        <v>17.07</v>
      </c>
      <c r="O13" s="50" t="n">
        <v>32.6</v>
      </c>
      <c r="P13" s="50" t="n">
        <v>11.5</v>
      </c>
      <c r="Q13" s="47" t="n">
        <v>1012.39</v>
      </c>
      <c r="R13" s="51" t="s">
        <v>34</v>
      </c>
    </row>
    <row r="14" s="9" customFormat="true" ht="22.5" hidden="false" customHeight="true" outlineLevel="0" collapsed="false">
      <c r="A14" s="45" t="s">
        <v>35</v>
      </c>
      <c r="B14" s="6"/>
      <c r="C14" s="6"/>
      <c r="D14" s="6"/>
      <c r="E14" s="6"/>
      <c r="F14" s="46" t="n">
        <v>26.6</v>
      </c>
      <c r="G14" s="46" t="n">
        <v>33.2</v>
      </c>
      <c r="H14" s="46" t="n">
        <v>20</v>
      </c>
      <c r="I14" s="46" t="n">
        <v>37</v>
      </c>
      <c r="J14" s="46" t="n">
        <v>10.9</v>
      </c>
      <c r="K14" s="47" t="n">
        <v>1010.95</v>
      </c>
      <c r="L14" s="48" t="n">
        <v>22.44</v>
      </c>
      <c r="M14" s="50" t="n">
        <v>28.11</v>
      </c>
      <c r="N14" s="50" t="n">
        <v>16.77</v>
      </c>
      <c r="O14" s="50" t="n">
        <v>34.5</v>
      </c>
      <c r="P14" s="50" t="n">
        <v>13.2</v>
      </c>
      <c r="Q14" s="47" t="n">
        <v>1009.81</v>
      </c>
      <c r="R14" s="51" t="s">
        <v>36</v>
      </c>
    </row>
    <row r="15" s="9" customFormat="true" ht="22.5" hidden="false" customHeight="true" outlineLevel="0" collapsed="false">
      <c r="A15" s="45" t="s">
        <v>37</v>
      </c>
      <c r="B15" s="6"/>
      <c r="C15" s="6"/>
      <c r="D15" s="6"/>
      <c r="E15" s="6"/>
      <c r="F15" s="46" t="n">
        <v>29.3</v>
      </c>
      <c r="G15" s="46" t="n">
        <v>34.9</v>
      </c>
      <c r="H15" s="46" t="n">
        <v>23.7</v>
      </c>
      <c r="I15" s="46" t="n">
        <v>38.7</v>
      </c>
      <c r="J15" s="46" t="n">
        <v>19.2</v>
      </c>
      <c r="K15" s="47" t="n">
        <v>1008.25</v>
      </c>
      <c r="L15" s="48" t="n">
        <v>27.34</v>
      </c>
      <c r="M15" s="50" t="n">
        <v>33.38</v>
      </c>
      <c r="N15" s="50" t="n">
        <v>21.29</v>
      </c>
      <c r="O15" s="50" t="n">
        <v>36.5</v>
      </c>
      <c r="P15" s="50" t="n">
        <v>14</v>
      </c>
      <c r="Q15" s="47" t="n">
        <v>1006.35</v>
      </c>
      <c r="R15" s="51" t="s">
        <v>38</v>
      </c>
    </row>
    <row r="16" s="9" customFormat="true" ht="22.5" hidden="false" customHeight="true" outlineLevel="0" collapsed="false">
      <c r="A16" s="45" t="s">
        <v>39</v>
      </c>
      <c r="B16" s="6"/>
      <c r="C16" s="6"/>
      <c r="D16" s="6"/>
      <c r="E16" s="6"/>
      <c r="F16" s="46" t="n">
        <v>29.9</v>
      </c>
      <c r="G16" s="46" t="n">
        <v>36</v>
      </c>
      <c r="H16" s="46" t="n">
        <v>23.8</v>
      </c>
      <c r="I16" s="46" t="n">
        <v>41</v>
      </c>
      <c r="J16" s="46" t="n">
        <v>20.5</v>
      </c>
      <c r="K16" s="47" t="n">
        <v>1008.72</v>
      </c>
      <c r="L16" s="48" t="n">
        <v>29.23</v>
      </c>
      <c r="M16" s="50" t="n">
        <v>34.11</v>
      </c>
      <c r="N16" s="50" t="n">
        <v>24.34</v>
      </c>
      <c r="O16" s="50" t="n">
        <v>37.5</v>
      </c>
      <c r="P16" s="50" t="n">
        <v>22.1</v>
      </c>
      <c r="Q16" s="47" t="n">
        <v>1007.13</v>
      </c>
      <c r="R16" s="51" t="s">
        <v>40</v>
      </c>
    </row>
    <row r="17" s="9" customFormat="true" ht="22.5" hidden="false" customHeight="true" outlineLevel="0" collapsed="false">
      <c r="A17" s="45" t="s">
        <v>41</v>
      </c>
      <c r="B17" s="6"/>
      <c r="C17" s="6"/>
      <c r="D17" s="6"/>
      <c r="E17" s="6"/>
      <c r="F17" s="46" t="n">
        <v>28.85</v>
      </c>
      <c r="G17" s="46" t="n">
        <v>33.2</v>
      </c>
      <c r="H17" s="46" t="n">
        <v>24.5</v>
      </c>
      <c r="I17" s="46" t="n">
        <v>37.2</v>
      </c>
      <c r="J17" s="46" t="n">
        <v>23.1</v>
      </c>
      <c r="K17" s="47" t="n">
        <v>1006.55</v>
      </c>
      <c r="L17" s="48" t="n">
        <v>28.23</v>
      </c>
      <c r="M17" s="50" t="n">
        <v>32.07</v>
      </c>
      <c r="N17" s="50" t="n">
        <v>24.38</v>
      </c>
      <c r="O17" s="50" t="n">
        <v>36</v>
      </c>
      <c r="P17" s="50" t="n">
        <v>22.5</v>
      </c>
      <c r="Q17" s="47" t="n">
        <v>1005.16</v>
      </c>
      <c r="R17" s="51" t="s">
        <v>42</v>
      </c>
    </row>
    <row r="18" s="9" customFormat="true" ht="22.5" hidden="false" customHeight="true" outlineLevel="0" collapsed="false">
      <c r="A18" s="45" t="s">
        <v>43</v>
      </c>
      <c r="B18" s="6"/>
      <c r="C18" s="6"/>
      <c r="D18" s="6"/>
      <c r="E18" s="6"/>
      <c r="F18" s="46" t="n">
        <v>30</v>
      </c>
      <c r="G18" s="46" t="n">
        <v>34.5</v>
      </c>
      <c r="H18" s="46" t="n">
        <v>25.5</v>
      </c>
      <c r="I18" s="46" t="n">
        <v>37.7</v>
      </c>
      <c r="J18" s="46" t="n">
        <v>23.4</v>
      </c>
      <c r="K18" s="47" t="n">
        <v>1004.43</v>
      </c>
      <c r="L18" s="48" t="n">
        <v>28.72</v>
      </c>
      <c r="M18" s="50" t="n">
        <v>32.3</v>
      </c>
      <c r="N18" s="50" t="n">
        <v>25.13</v>
      </c>
      <c r="O18" s="50" t="n">
        <v>34.9</v>
      </c>
      <c r="P18" s="50" t="n">
        <v>23.3</v>
      </c>
      <c r="Q18" s="47" t="n">
        <v>1005.19</v>
      </c>
      <c r="R18" s="51" t="s">
        <v>44</v>
      </c>
    </row>
    <row r="19" s="9" customFormat="true" ht="22.5" hidden="false" customHeight="true" outlineLevel="0" collapsed="false">
      <c r="A19" s="45" t="s">
        <v>45</v>
      </c>
      <c r="B19" s="6"/>
      <c r="C19" s="6"/>
      <c r="D19" s="6"/>
      <c r="E19" s="6"/>
      <c r="F19" s="46" t="n">
        <v>29.55</v>
      </c>
      <c r="G19" s="46" t="n">
        <v>33.8</v>
      </c>
      <c r="H19" s="46" t="n">
        <v>25.3</v>
      </c>
      <c r="I19" s="46" t="n">
        <v>37</v>
      </c>
      <c r="J19" s="46" t="n">
        <v>22.9</v>
      </c>
      <c r="K19" s="47" t="n">
        <v>1004.72</v>
      </c>
      <c r="L19" s="48" t="n">
        <v>28.68</v>
      </c>
      <c r="M19" s="50" t="n">
        <v>32.46</v>
      </c>
      <c r="N19" s="50" t="n">
        <v>24.89</v>
      </c>
      <c r="O19" s="50" t="n">
        <v>34.4</v>
      </c>
      <c r="P19" s="50" t="n">
        <v>23.1</v>
      </c>
      <c r="Q19" s="47" t="n">
        <v>1004.83</v>
      </c>
      <c r="R19" s="51" t="s">
        <v>46</v>
      </c>
    </row>
    <row r="20" s="9" customFormat="true" ht="22.5" hidden="false" customHeight="true" outlineLevel="0" collapsed="false">
      <c r="A20" s="45" t="s">
        <v>47</v>
      </c>
      <c r="B20" s="6"/>
      <c r="C20" s="6"/>
      <c r="D20" s="6"/>
      <c r="E20" s="6"/>
      <c r="F20" s="46" t="n">
        <v>27.95</v>
      </c>
      <c r="G20" s="46" t="n">
        <v>31.2</v>
      </c>
      <c r="H20" s="46" t="n">
        <v>24.7</v>
      </c>
      <c r="I20" s="46" t="n">
        <v>34.5</v>
      </c>
      <c r="J20" s="46" t="n">
        <v>21.9</v>
      </c>
      <c r="K20" s="47" t="n">
        <v>1004.01</v>
      </c>
      <c r="L20" s="48" t="n">
        <v>28.39</v>
      </c>
      <c r="M20" s="50" t="n">
        <v>32.08</v>
      </c>
      <c r="N20" s="50" t="n">
        <v>24.7</v>
      </c>
      <c r="O20" s="50" t="n">
        <v>34.4</v>
      </c>
      <c r="P20" s="50" t="n">
        <v>22.6</v>
      </c>
      <c r="Q20" s="47" t="n">
        <v>1005.15</v>
      </c>
      <c r="R20" s="51" t="s">
        <v>48</v>
      </c>
    </row>
    <row r="21" s="9" customFormat="true" ht="22.5" hidden="false" customHeight="true" outlineLevel="0" collapsed="false">
      <c r="A21" s="45" t="s">
        <v>49</v>
      </c>
      <c r="B21" s="6"/>
      <c r="C21" s="6"/>
      <c r="D21" s="6"/>
      <c r="E21" s="6"/>
      <c r="F21" s="46" t="n">
        <v>27.75</v>
      </c>
      <c r="G21" s="46" t="n">
        <v>31.3</v>
      </c>
      <c r="H21" s="46" t="n">
        <v>24.2</v>
      </c>
      <c r="I21" s="46" t="n">
        <v>34.5</v>
      </c>
      <c r="J21" s="46" t="n">
        <v>20.5</v>
      </c>
      <c r="K21" s="47" t="n">
        <v>1005.84</v>
      </c>
      <c r="L21" s="48" t="n">
        <v>27.95</v>
      </c>
      <c r="M21" s="50" t="n">
        <v>31.48</v>
      </c>
      <c r="N21" s="50" t="n">
        <v>24.42</v>
      </c>
      <c r="O21" s="50" t="n">
        <v>34.1</v>
      </c>
      <c r="P21" s="50" t="n">
        <v>23.3</v>
      </c>
      <c r="Q21" s="47" t="n">
        <v>1005.82</v>
      </c>
      <c r="R21" s="51" t="s">
        <v>50</v>
      </c>
    </row>
    <row r="22" s="9" customFormat="true" ht="22.5" hidden="false" customHeight="true" outlineLevel="0" collapsed="false">
      <c r="A22" s="45" t="s">
        <v>51</v>
      </c>
      <c r="B22" s="6"/>
      <c r="C22" s="6"/>
      <c r="D22" s="6"/>
      <c r="E22" s="6"/>
      <c r="F22" s="46" t="n">
        <v>26.35</v>
      </c>
      <c r="G22" s="46" t="n">
        <v>29.7</v>
      </c>
      <c r="H22" s="46" t="n">
        <v>23</v>
      </c>
      <c r="I22" s="46" t="n">
        <v>31.5</v>
      </c>
      <c r="J22" s="46" t="n">
        <v>20</v>
      </c>
      <c r="K22" s="47" t="n">
        <v>1009.05</v>
      </c>
      <c r="L22" s="48" t="n">
        <v>28.07</v>
      </c>
      <c r="M22" s="50" t="n">
        <v>32.23</v>
      </c>
      <c r="N22" s="50" t="n">
        <v>23.9</v>
      </c>
      <c r="O22" s="50" t="n">
        <v>34</v>
      </c>
      <c r="P22" s="50" t="n">
        <v>22.6</v>
      </c>
      <c r="Q22" s="47" t="n">
        <v>1009.26</v>
      </c>
      <c r="R22" s="51" t="s">
        <v>52</v>
      </c>
    </row>
    <row r="23" s="9" customFormat="true" ht="22.5" hidden="false" customHeight="true" outlineLevel="0" collapsed="false">
      <c r="A23" s="45" t="s">
        <v>53</v>
      </c>
      <c r="B23" s="6"/>
      <c r="C23" s="6"/>
      <c r="D23" s="6"/>
      <c r="E23" s="6"/>
      <c r="F23" s="46" t="n">
        <v>23.45</v>
      </c>
      <c r="G23" s="46" t="n">
        <v>28.3</v>
      </c>
      <c r="H23" s="46" t="n">
        <v>18.6</v>
      </c>
      <c r="I23" s="46" t="n">
        <v>30.5</v>
      </c>
      <c r="J23" s="46" t="n">
        <v>12.4</v>
      </c>
      <c r="K23" s="47" t="n">
        <v>1012.34</v>
      </c>
      <c r="L23" s="48" t="n">
        <v>24.6</v>
      </c>
      <c r="M23" s="50" t="n">
        <v>29.36</v>
      </c>
      <c r="N23" s="50" t="n">
        <v>19.84</v>
      </c>
      <c r="O23" s="50" t="n">
        <v>32.6</v>
      </c>
      <c r="P23" s="50" t="n">
        <v>12</v>
      </c>
      <c r="Q23" s="47" t="n">
        <v>1012.02</v>
      </c>
      <c r="R23" s="51" t="s">
        <v>54</v>
      </c>
    </row>
    <row r="24" s="9" customFormat="true" ht="22.5" hidden="false" customHeight="true" outlineLevel="0" collapsed="false">
      <c r="A24" s="52" t="s">
        <v>55</v>
      </c>
      <c r="B24" s="27"/>
      <c r="C24" s="27"/>
      <c r="D24" s="27"/>
      <c r="E24" s="27"/>
      <c r="F24" s="53" t="n">
        <v>24.5</v>
      </c>
      <c r="G24" s="53" t="n">
        <v>30</v>
      </c>
      <c r="H24" s="53" t="n">
        <v>19</v>
      </c>
      <c r="I24" s="53" t="n">
        <v>32.6</v>
      </c>
      <c r="J24" s="53" t="n">
        <v>13.4</v>
      </c>
      <c r="K24" s="54" t="n">
        <v>1011.62</v>
      </c>
      <c r="L24" s="55" t="n">
        <v>22.16</v>
      </c>
      <c r="M24" s="56" t="n">
        <v>28.16</v>
      </c>
      <c r="N24" s="56" t="n">
        <v>16.16</v>
      </c>
      <c r="O24" s="56" t="n">
        <v>30.5</v>
      </c>
      <c r="P24" s="56" t="n">
        <v>12.6</v>
      </c>
      <c r="Q24" s="54" t="n">
        <v>1013.55</v>
      </c>
      <c r="R24" s="57" t="s">
        <v>56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9" customFormat="true" ht="20.25" hidden="false" customHeight="true" outlineLevel="0" collapsed="false">
      <c r="A27" s="6"/>
      <c r="C27" s="45" t="s">
        <v>57</v>
      </c>
      <c r="D27" s="6"/>
      <c r="E27" s="6"/>
      <c r="F27" s="6"/>
      <c r="G27" s="6"/>
      <c r="H27" s="6"/>
      <c r="I27" s="6"/>
      <c r="L27" s="6" t="s">
        <v>58</v>
      </c>
      <c r="M27" s="6"/>
      <c r="N27" s="6"/>
      <c r="O27" s="6"/>
      <c r="Q27" s="6"/>
      <c r="R27" s="6"/>
    </row>
    <row r="28" s="9" customFormat="true" ht="20.25" hidden="false" customHeight="true" outlineLevel="0" collapsed="false">
      <c r="A28" s="6"/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3.25" hidden="false" customHeight="false" outlineLevel="0" collapsed="false">
      <c r="K30" s="2"/>
      <c r="L30" s="2"/>
      <c r="M30" s="2"/>
      <c r="N30" s="2"/>
    </row>
    <row r="31" customFormat="false" ht="23.25" hidden="false" customHeight="false" outlineLevel="0" collapsed="false">
      <c r="K31" s="2"/>
      <c r="L31" s="2"/>
      <c r="M31" s="2"/>
      <c r="N31" s="58"/>
    </row>
    <row r="32" customFormat="false" ht="23.25" hidden="false" customHeight="false" outlineLevel="0" collapsed="false">
      <c r="K32" s="59"/>
      <c r="L32" s="2"/>
      <c r="M32" s="2"/>
      <c r="N32" s="60"/>
    </row>
    <row r="33" s="2" customFormat="true" ht="23.25" hidden="false" customHeight="false" outlineLevel="0" collapsed="false">
      <c r="K33" s="59"/>
      <c r="N33" s="61"/>
    </row>
    <row r="34" s="2" customFormat="true" ht="23.25" hidden="false" customHeight="false" outlineLevel="0" collapsed="false">
      <c r="K34" s="59"/>
      <c r="N34" s="60"/>
    </row>
    <row r="35" s="2" customFormat="true" ht="23.25" hidden="false" customHeight="false" outlineLevel="0" collapsed="false">
      <c r="K35" s="59"/>
      <c r="N35" s="60"/>
    </row>
    <row r="36" s="2" customFormat="true" ht="23.25" hidden="false" customHeight="false" outlineLevel="0" collapsed="false">
      <c r="K36" s="59"/>
      <c r="N36" s="60"/>
    </row>
    <row r="37" s="2" customFormat="true" ht="23.25" hidden="false" customHeight="false" outlineLevel="0" collapsed="false">
      <c r="K37" s="59"/>
      <c r="N37" s="60"/>
    </row>
    <row r="38" s="2" customFormat="true" ht="23.25" hidden="false" customHeight="false" outlineLevel="0" collapsed="false">
      <c r="K38" s="59"/>
      <c r="N38" s="60"/>
    </row>
    <row r="39" s="2" customFormat="true" ht="23.25" hidden="false" customHeight="false" outlineLevel="0" collapsed="false">
      <c r="K39" s="59"/>
      <c r="N39" s="60"/>
    </row>
    <row r="40" s="2" customFormat="true" ht="23.25" hidden="false" customHeight="false" outlineLevel="0" collapsed="false">
      <c r="K40" s="59"/>
      <c r="N40" s="60"/>
    </row>
    <row r="41" s="2" customFormat="true" ht="23.25" hidden="false" customHeight="false" outlineLevel="0" collapsed="false">
      <c r="K41" s="59"/>
      <c r="N41" s="60"/>
    </row>
    <row r="42" s="2" customFormat="true" ht="23.25" hidden="false" customHeight="false" outlineLevel="0" collapsed="false">
      <c r="K42" s="59"/>
      <c r="N42" s="60"/>
    </row>
    <row r="43" s="2" customFormat="true" ht="23.25" hidden="false" customHeight="false" outlineLevel="0" collapsed="false">
      <c r="N43" s="60"/>
    </row>
    <row r="44" s="2" customFormat="true" ht="23.25" hidden="false" customHeight="false" outlineLevel="0" collapsed="false"/>
  </sheetData>
  <mergeCells count="10">
    <mergeCell ref="A4:E9"/>
    <mergeCell ref="F4:K4"/>
    <mergeCell ref="L4:Q4"/>
    <mergeCell ref="R4:R9"/>
    <mergeCell ref="F5:J5"/>
    <mergeCell ref="L5:P5"/>
    <mergeCell ref="F6:J6"/>
    <mergeCell ref="L6:P6"/>
    <mergeCell ref="A11:E11"/>
    <mergeCell ref="A12:E12"/>
  </mergeCells>
  <printOptions headings="false" gridLines="false" gridLinesSet="true" horizontalCentered="false" verticalCentered="false"/>
  <pageMargins left="0.559722222222222" right="0.118055555555556" top="0.6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7:05Z</dcterms:created>
  <dc:creator>MoZarD</dc:creator>
  <dc:description/>
  <dc:language>en-US</dc:language>
  <cp:lastModifiedBy>MoZarD</cp:lastModifiedBy>
  <dcterms:modified xsi:type="dcterms:W3CDTF">2009-09-22T03:57:26Z</dcterms:modified>
  <cp:revision>0</cp:revision>
  <dc:subject/>
  <dc:title/>
</cp:coreProperties>
</file>