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เก่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กรด</t>
  </si>
  <si>
    <t xml:space="preserve">Acic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ทราย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No problem or very</t>
  </si>
  <si>
    <t xml:space="preserve">ดินที่ไม่มีปัญหาหรือมีปัญหาน้อย</t>
  </si>
  <si>
    <t xml:space="preserve">little problem soil</t>
  </si>
  <si>
    <t xml:space="preserve">พื้นที่อื่นๆ</t>
  </si>
  <si>
    <t xml:space="preserve">Others</t>
  </si>
  <si>
    <t xml:space="preserve">กรุงเทพ</t>
  </si>
  <si>
    <t xml:space="preserve">Bangk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&quot;  &quot;"/>
    <numFmt numFmtId="169" formatCode="[$-409]#,##0_);\(#,##0\)"/>
    <numFmt numFmtId="170" formatCode="#,##0.00"/>
    <numFmt numFmtId="171" formatCode="#,##0;[RED]#,##0"/>
    <numFmt numFmtId="172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0080</xdr:colOff>
      <xdr:row>24</xdr:row>
      <xdr:rowOff>9360</xdr:rowOff>
    </xdr:from>
    <xdr:to>
      <xdr:col>27</xdr:col>
      <xdr:colOff>305640</xdr:colOff>
      <xdr:row>25</xdr:row>
      <xdr:rowOff>161640</xdr:rowOff>
    </xdr:to>
    <xdr:sp>
      <xdr:nvSpPr>
        <xdr:cNvPr id="0" name="Text 8"/>
        <xdr:cNvSpPr/>
      </xdr:nvSpPr>
      <xdr:spPr>
        <a:xfrm>
          <a:off x="15453000" y="6333840"/>
          <a:ext cx="393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5400</xdr:colOff>
      <xdr:row>20</xdr:row>
      <xdr:rowOff>190080</xdr:rowOff>
    </xdr:from>
    <xdr:to>
      <xdr:col>27</xdr:col>
      <xdr:colOff>682200</xdr:colOff>
      <xdr:row>26</xdr:row>
      <xdr:rowOff>190800</xdr:rowOff>
    </xdr:to>
    <xdr:sp>
      <xdr:nvSpPr>
        <xdr:cNvPr id="1" name="Text 9"/>
        <xdr:cNvSpPr/>
      </xdr:nvSpPr>
      <xdr:spPr>
        <a:xfrm>
          <a:off x="15815880" y="5752800"/>
          <a:ext cx="40680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BM9" activePane="bottomLeft" state="frozen"/>
      <selection pane="topLeft" activeCell="C1" activeCellId="0" sqref="C1"/>
      <selection pane="bottomLeft" activeCell="S16" activeCellId="0" sqref="S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6.99"/>
    <col collapsed="false" customWidth="true" hidden="false" outlineLevel="0" max="8" min="8" style="1" width="0.99"/>
    <col collapsed="false" customWidth="true" hidden="false" outlineLevel="0" max="9" min="9" style="1" width="10.56"/>
    <col collapsed="false" customWidth="true" hidden="false" outlineLevel="0" max="10" min="10" style="1" width="0.28"/>
    <col collapsed="false" customWidth="true" hidden="false" outlineLevel="0" max="11" min="11" style="1" width="6.28"/>
    <col collapsed="false" customWidth="true" hidden="false" outlineLevel="0" max="12" min="12" style="1" width="0.42"/>
    <col collapsed="false" customWidth="true" hidden="false" outlineLevel="0" max="13" min="13" style="1" width="9.56"/>
    <col collapsed="false" customWidth="true" hidden="false" outlineLevel="0" max="14" min="14" style="1" width="6.14"/>
    <col collapsed="false" customWidth="true" hidden="false" outlineLevel="0" max="15" min="15" style="1" width="0.28"/>
    <col collapsed="false" customWidth="true" hidden="false" outlineLevel="0" max="16" min="16" style="1" width="10.42"/>
    <col collapsed="false" customWidth="true" hidden="false" outlineLevel="0" max="17" min="17" style="1" width="6.71"/>
    <col collapsed="false" customWidth="true" hidden="false" outlineLevel="0" max="18" min="18" style="1" width="0.85"/>
    <col collapsed="false" customWidth="true" hidden="false" outlineLevel="0" max="19" min="19" style="1" width="10.85"/>
    <col collapsed="false" customWidth="true" hidden="false" outlineLevel="0" max="20" min="20" style="1" width="6.99"/>
    <col collapsed="false" customWidth="true" hidden="false" outlineLevel="0" max="21" min="21" style="1" width="1.14"/>
    <col collapsed="false" customWidth="true" hidden="false" outlineLevel="0" max="22" min="22" style="1" width="9.71"/>
    <col collapsed="false" customWidth="true" hidden="false" outlineLevel="0" max="23" min="23" style="1" width="6.99"/>
    <col collapsed="false" customWidth="true" hidden="false" outlineLevel="0" max="24" min="24" style="1" width="1.14"/>
    <col collapsed="false" customWidth="true" hidden="false" outlineLevel="0" max="25" min="25" style="1" width="0.28"/>
    <col collapsed="false" customWidth="true" hidden="false" outlineLevel="0" max="26" min="26" style="1" width="1.71"/>
    <col collapsed="false" customWidth="true" hidden="false" outlineLevel="0" max="27" min="27" style="1" width="19.56"/>
    <col collapsed="false" customWidth="true" hidden="false" outlineLevel="0" max="28" min="28" style="2" width="8.71"/>
    <col collapsed="false" customWidth="false" hidden="false" outlineLevel="0" max="257" min="29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19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3"/>
      <c r="Z1" s="3"/>
      <c r="AA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19.1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6"/>
      <c r="V2" s="3"/>
      <c r="W2" s="6"/>
      <c r="X2" s="3"/>
      <c r="Y2" s="3"/>
      <c r="Z2" s="3"/>
      <c r="AA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5" t="s">
        <v>9</v>
      </c>
      <c r="Q5" s="15"/>
      <c r="R5" s="16"/>
      <c r="S5" s="17" t="s">
        <v>10</v>
      </c>
      <c r="T5" s="17"/>
      <c r="U5" s="17"/>
      <c r="V5" s="17" t="s">
        <v>11</v>
      </c>
      <c r="W5" s="17"/>
      <c r="X5" s="17"/>
      <c r="Y5" s="18" t="s">
        <v>12</v>
      </c>
      <c r="Z5" s="18"/>
      <c r="AA5" s="18"/>
    </row>
    <row r="6" customFormat="false" ht="21" hidden="false" customHeight="false" outlineLevel="0" collapsed="false">
      <c r="A6" s="14"/>
      <c r="B6" s="14"/>
      <c r="C6" s="14"/>
      <c r="D6" s="14"/>
      <c r="E6" s="14"/>
      <c r="F6" s="19" t="s">
        <v>13</v>
      </c>
      <c r="G6" s="19"/>
      <c r="H6" s="19"/>
      <c r="I6" s="20" t="s">
        <v>14</v>
      </c>
      <c r="J6" s="20"/>
      <c r="K6" s="20"/>
      <c r="L6" s="20"/>
      <c r="M6" s="20" t="s">
        <v>15</v>
      </c>
      <c r="N6" s="20"/>
      <c r="O6" s="20"/>
      <c r="P6" s="19" t="s">
        <v>16</v>
      </c>
      <c r="Q6" s="19"/>
      <c r="R6" s="19"/>
      <c r="S6" s="20" t="s">
        <v>17</v>
      </c>
      <c r="T6" s="20"/>
      <c r="U6" s="20"/>
      <c r="V6" s="20" t="s">
        <v>18</v>
      </c>
      <c r="W6" s="20"/>
      <c r="X6" s="20"/>
      <c r="Y6" s="18"/>
      <c r="Z6" s="18"/>
      <c r="AA6" s="18"/>
    </row>
    <row r="7" customFormat="false" ht="24" hidden="false" customHeight="true" outlineLevel="0" collapsed="false">
      <c r="A7" s="14"/>
      <c r="B7" s="14"/>
      <c r="C7" s="14"/>
      <c r="D7" s="14"/>
      <c r="E7" s="14"/>
      <c r="F7" s="17" t="s">
        <v>19</v>
      </c>
      <c r="G7" s="17" t="s">
        <v>20</v>
      </c>
      <c r="H7" s="17"/>
      <c r="I7" s="17" t="s">
        <v>19</v>
      </c>
      <c r="J7" s="17"/>
      <c r="K7" s="17" t="s">
        <v>20</v>
      </c>
      <c r="L7" s="17"/>
      <c r="M7" s="21" t="s">
        <v>19</v>
      </c>
      <c r="N7" s="17" t="s">
        <v>20</v>
      </c>
      <c r="O7" s="17"/>
      <c r="P7" s="22" t="s">
        <v>19</v>
      </c>
      <c r="Q7" s="17" t="s">
        <v>20</v>
      </c>
      <c r="R7" s="17"/>
      <c r="S7" s="17" t="s">
        <v>19</v>
      </c>
      <c r="T7" s="17" t="s">
        <v>20</v>
      </c>
      <c r="U7" s="17"/>
      <c r="V7" s="23" t="s">
        <v>19</v>
      </c>
      <c r="W7" s="17" t="s">
        <v>20</v>
      </c>
      <c r="X7" s="17"/>
      <c r="Y7" s="18"/>
      <c r="Z7" s="18"/>
      <c r="AA7" s="18"/>
    </row>
    <row r="8" customFormat="false" ht="21" hidden="false" customHeight="false" outlineLevel="0" collapsed="false">
      <c r="A8" s="14"/>
      <c r="B8" s="14"/>
      <c r="C8" s="14"/>
      <c r="D8" s="14"/>
      <c r="E8" s="14"/>
      <c r="F8" s="24" t="s">
        <v>21</v>
      </c>
      <c r="G8" s="20" t="s">
        <v>22</v>
      </c>
      <c r="H8" s="20"/>
      <c r="I8" s="20" t="s">
        <v>21</v>
      </c>
      <c r="J8" s="20"/>
      <c r="K8" s="20" t="s">
        <v>22</v>
      </c>
      <c r="L8" s="20"/>
      <c r="M8" s="20" t="s">
        <v>21</v>
      </c>
      <c r="N8" s="20" t="s">
        <v>22</v>
      </c>
      <c r="O8" s="20"/>
      <c r="P8" s="25" t="s">
        <v>21</v>
      </c>
      <c r="Q8" s="20" t="s">
        <v>22</v>
      </c>
      <c r="R8" s="20"/>
      <c r="S8" s="24" t="s">
        <v>21</v>
      </c>
      <c r="T8" s="20" t="s">
        <v>22</v>
      </c>
      <c r="U8" s="20"/>
      <c r="V8" s="24" t="s">
        <v>21</v>
      </c>
      <c r="W8" s="20" t="s">
        <v>22</v>
      </c>
      <c r="X8" s="20"/>
      <c r="Y8" s="18"/>
      <c r="Z8" s="18"/>
      <c r="AA8" s="18"/>
    </row>
    <row r="9" customFormat="false" ht="3" hidden="false" customHeight="true" outlineLevel="0" collapsed="false">
      <c r="A9" s="16"/>
      <c r="B9" s="16"/>
      <c r="C9" s="16"/>
      <c r="D9" s="16"/>
      <c r="E9" s="26"/>
      <c r="F9" s="17"/>
      <c r="G9" s="16"/>
      <c r="H9" s="16"/>
      <c r="I9" s="27"/>
      <c r="J9" s="26"/>
      <c r="K9" s="27"/>
      <c r="L9" s="26"/>
      <c r="M9" s="16"/>
      <c r="N9" s="27"/>
      <c r="O9" s="26"/>
      <c r="P9" s="26"/>
      <c r="Q9" s="27"/>
      <c r="R9" s="26"/>
      <c r="S9" s="17"/>
      <c r="T9" s="27"/>
      <c r="U9" s="26"/>
      <c r="V9" s="17"/>
      <c r="W9" s="16"/>
      <c r="X9" s="26"/>
      <c r="Y9" s="28"/>
      <c r="Z9" s="28"/>
      <c r="AA9" s="28"/>
    </row>
    <row r="10" s="38" customFormat="true" ht="24" hidden="false" customHeight="true" outlineLevel="0" collapsed="false">
      <c r="A10" s="29" t="s">
        <v>23</v>
      </c>
      <c r="B10" s="29"/>
      <c r="C10" s="29"/>
      <c r="D10" s="29"/>
      <c r="E10" s="29"/>
      <c r="F10" s="30" t="n">
        <f aca="false">F11+F20+F21+F22</f>
        <v>320696887</v>
      </c>
      <c r="G10" s="31" t="n">
        <v>100</v>
      </c>
      <c r="H10" s="31"/>
      <c r="I10" s="32" t="n">
        <f aca="false">SUM(I11+I20+I21+I22)</f>
        <v>43450440</v>
      </c>
      <c r="J10" s="33"/>
      <c r="K10" s="34" t="n">
        <v>100</v>
      </c>
      <c r="L10" s="33"/>
      <c r="M10" s="35" t="n">
        <f aca="false">M11+M20+M21</f>
        <v>21487812</v>
      </c>
      <c r="N10" s="34" t="n">
        <v>100</v>
      </c>
      <c r="O10" s="33"/>
      <c r="P10" s="36" t="n">
        <f aca="false">SUM(P11+P20+P21)</f>
        <v>106027680</v>
      </c>
      <c r="Q10" s="34" t="n">
        <v>100</v>
      </c>
      <c r="R10" s="33"/>
      <c r="S10" s="30" t="n">
        <f aca="false">S11+S20+S21</f>
        <v>105533964</v>
      </c>
      <c r="T10" s="34" t="n">
        <v>100</v>
      </c>
      <c r="U10" s="33"/>
      <c r="V10" s="30" t="n">
        <f aca="false">V11+V20+V21</f>
        <v>44196991</v>
      </c>
      <c r="W10" s="34" t="n">
        <v>100</v>
      </c>
      <c r="X10" s="33"/>
      <c r="Y10" s="37" t="s">
        <v>24</v>
      </c>
      <c r="Z10" s="37"/>
      <c r="AA10" s="37"/>
    </row>
    <row r="11" s="38" customFormat="true" ht="27" hidden="false" customHeight="true" outlineLevel="0" collapsed="false">
      <c r="A11" s="39" t="s">
        <v>25</v>
      </c>
      <c r="B11" s="40"/>
      <c r="C11" s="39"/>
      <c r="D11" s="41"/>
      <c r="E11" s="42"/>
      <c r="F11" s="30" t="n">
        <f aca="false">SUM(F12:F18)</f>
        <v>260862421</v>
      </c>
      <c r="G11" s="31" t="n">
        <f aca="false">F11/F10*G10</f>
        <v>81.3423614554762</v>
      </c>
      <c r="H11" s="31"/>
      <c r="I11" s="43" t="n">
        <f aca="false">SUM(I12:I18)</f>
        <v>28363588</v>
      </c>
      <c r="J11" s="33"/>
      <c r="K11" s="34" t="n">
        <f aca="false">I11/I10*K10</f>
        <v>65.278022501038</v>
      </c>
      <c r="L11" s="33"/>
      <c r="M11" s="30" t="n">
        <f aca="false">SUM(M12:M18)</f>
        <v>19218896</v>
      </c>
      <c r="N11" s="44" t="n">
        <f aca="false">M11/M10*N10</f>
        <v>89.4409165530674</v>
      </c>
      <c r="O11" s="33"/>
      <c r="P11" s="30" t="n">
        <f aca="false">SUM(P12:P18)</f>
        <v>86245217</v>
      </c>
      <c r="Q11" s="34" t="n">
        <f aca="false">P11/P10*Q10</f>
        <v>81.3421712141584</v>
      </c>
      <c r="R11" s="33"/>
      <c r="S11" s="30" t="n">
        <f aca="false">SUM(S12:S18)</f>
        <v>86246345</v>
      </c>
      <c r="T11" s="34" t="n">
        <f aca="false">S11/S10*T10</f>
        <v>81.7237804125315</v>
      </c>
      <c r="U11" s="33"/>
      <c r="V11" s="30" t="n">
        <f aca="false">SUM(V12:V18)</f>
        <v>40788375</v>
      </c>
      <c r="W11" s="34" t="n">
        <f aca="false">V11/V10*W10</f>
        <v>92.2876740636031</v>
      </c>
      <c r="X11" s="33"/>
      <c r="Y11" s="45"/>
      <c r="Z11" s="45" t="s">
        <v>26</v>
      </c>
      <c r="AA11" s="45"/>
    </row>
    <row r="12" s="38" customFormat="true" ht="27" hidden="false" customHeight="true" outlineLevel="0" collapsed="false">
      <c r="A12" s="39"/>
      <c r="B12" s="46" t="s">
        <v>27</v>
      </c>
      <c r="C12" s="39"/>
      <c r="D12" s="41"/>
      <c r="E12" s="42"/>
      <c r="F12" s="47" t="n">
        <v>98432490</v>
      </c>
      <c r="G12" s="48" t="n">
        <f aca="false">F12/F10*G10</f>
        <v>30.693310097519</v>
      </c>
      <c r="H12" s="48"/>
      <c r="I12" s="49" t="n">
        <v>6793210</v>
      </c>
      <c r="J12" s="50"/>
      <c r="K12" s="51" t="n">
        <f aca="false">I12/I10*K10</f>
        <v>15.6343871316378</v>
      </c>
      <c r="L12" s="50"/>
      <c r="M12" s="52" t="n">
        <v>7564225</v>
      </c>
      <c r="N12" s="53" t="n">
        <f aca="false">M12/M11*N11</f>
        <v>35.2023975265606</v>
      </c>
      <c r="O12" s="54"/>
      <c r="P12" s="55" t="n">
        <v>15042917</v>
      </c>
      <c r="Q12" s="51" t="n">
        <f aca="false">P12/P11*Q11</f>
        <v>14.1877262616705</v>
      </c>
      <c r="R12" s="50"/>
      <c r="S12" s="47" t="n">
        <v>50129564</v>
      </c>
      <c r="T12" s="51" t="n">
        <f aca="false">S12/S11*T11</f>
        <v>47.5008822752076</v>
      </c>
      <c r="U12" s="50"/>
      <c r="V12" s="47" t="n">
        <v>18902574</v>
      </c>
      <c r="W12" s="51" t="n">
        <f aca="false">V12/V11*W11</f>
        <v>42.7689161010984</v>
      </c>
      <c r="X12" s="50"/>
      <c r="Y12" s="45"/>
      <c r="Z12" s="45"/>
      <c r="AA12" s="40" t="s">
        <v>28</v>
      </c>
    </row>
    <row r="13" s="38" customFormat="true" ht="24" hidden="false" customHeight="true" outlineLevel="0" collapsed="false">
      <c r="A13" s="40"/>
      <c r="B13" s="56" t="s">
        <v>29</v>
      </c>
      <c r="C13" s="41"/>
      <c r="D13" s="40"/>
      <c r="E13" s="42"/>
      <c r="F13" s="47" t="n">
        <v>265348</v>
      </c>
      <c r="G13" s="48" t="n">
        <f aca="false">F13/F11*G11</f>
        <v>0.0827410588491307</v>
      </c>
      <c r="H13" s="48"/>
      <c r="I13" s="57" t="s">
        <v>30</v>
      </c>
      <c r="J13" s="50"/>
      <c r="K13" s="58" t="s">
        <v>30</v>
      </c>
      <c r="L13" s="50"/>
      <c r="M13" s="59" t="s">
        <v>30</v>
      </c>
      <c r="N13" s="60"/>
      <c r="O13" s="59" t="s">
        <v>30</v>
      </c>
      <c r="P13" s="59" t="s">
        <v>30</v>
      </c>
      <c r="Q13" s="58" t="s">
        <v>30</v>
      </c>
      <c r="R13" s="50"/>
      <c r="S13" s="61" t="s">
        <v>30</v>
      </c>
      <c r="T13" s="58" t="s">
        <v>30</v>
      </c>
      <c r="U13" s="50"/>
      <c r="V13" s="47" t="n">
        <v>265348</v>
      </c>
      <c r="W13" s="51" t="n">
        <v>0.6</v>
      </c>
      <c r="X13" s="50"/>
      <c r="Y13" s="40"/>
      <c r="Z13" s="40"/>
      <c r="AA13" s="40" t="s">
        <v>31</v>
      </c>
    </row>
    <row r="14" s="38" customFormat="true" ht="24" hidden="false" customHeight="true" outlineLevel="0" collapsed="false">
      <c r="A14" s="40"/>
      <c r="B14" s="56" t="s">
        <v>32</v>
      </c>
      <c r="C14" s="41"/>
      <c r="D14" s="40"/>
      <c r="E14" s="42"/>
      <c r="F14" s="47" t="n">
        <v>4512003</v>
      </c>
      <c r="G14" s="48" t="n">
        <f aca="false">F14/F12*G12</f>
        <v>1.40693694978087</v>
      </c>
      <c r="H14" s="48"/>
      <c r="I14" s="62" t="n">
        <v>289578</v>
      </c>
      <c r="J14" s="50"/>
      <c r="K14" s="51" t="n">
        <f aca="false">I14/I10*K10</f>
        <v>0.666455851770431</v>
      </c>
      <c r="L14" s="50"/>
      <c r="M14" s="52" t="n">
        <v>263138</v>
      </c>
      <c r="N14" s="53" t="n">
        <f aca="false">M14/M10*N10</f>
        <v>1.22459187561768</v>
      </c>
      <c r="O14" s="54"/>
      <c r="P14" s="59" t="s">
        <v>30</v>
      </c>
      <c r="Q14" s="58" t="s">
        <v>30</v>
      </c>
      <c r="R14" s="50"/>
      <c r="S14" s="47" t="n">
        <v>1625418</v>
      </c>
      <c r="T14" s="51" t="n">
        <f aca="false">S14/S10*T10</f>
        <v>1.54018473142921</v>
      </c>
      <c r="U14" s="50"/>
      <c r="V14" s="47" t="n">
        <v>2333869</v>
      </c>
      <c r="W14" s="51" t="n">
        <v>5.28</v>
      </c>
      <c r="X14" s="50"/>
      <c r="Y14" s="40"/>
      <c r="Z14" s="40"/>
      <c r="AA14" s="40" t="s">
        <v>33</v>
      </c>
    </row>
    <row r="15" s="38" customFormat="true" ht="24" hidden="false" customHeight="true" outlineLevel="0" collapsed="false">
      <c r="A15" s="40"/>
      <c r="B15" s="56" t="s">
        <v>34</v>
      </c>
      <c r="C15" s="41"/>
      <c r="D15" s="40"/>
      <c r="E15" s="42"/>
      <c r="F15" s="47" t="n">
        <v>5510144</v>
      </c>
      <c r="G15" s="48" t="n">
        <f aca="false">F15/F13*G13</f>
        <v>1.71817819984015</v>
      </c>
      <c r="H15" s="48"/>
      <c r="I15" s="62" t="n">
        <v>3270861</v>
      </c>
      <c r="J15" s="50"/>
      <c r="K15" s="48" t="n">
        <f aca="false">I15/I10*K10</f>
        <v>7.52779718686393</v>
      </c>
      <c r="L15" s="50"/>
      <c r="M15" s="52" t="n">
        <v>1268720</v>
      </c>
      <c r="N15" s="53" t="n">
        <f aca="false">M15/M11*N11</f>
        <v>5.90437034724615</v>
      </c>
      <c r="O15" s="54"/>
      <c r="P15" s="63" t="s">
        <v>30</v>
      </c>
      <c r="Q15" s="58" t="s">
        <v>30</v>
      </c>
      <c r="R15" s="50"/>
      <c r="S15" s="61" t="s">
        <v>30</v>
      </c>
      <c r="T15" s="58" t="s">
        <v>30</v>
      </c>
      <c r="U15" s="50"/>
      <c r="V15" s="47" t="n">
        <v>970563</v>
      </c>
      <c r="W15" s="51" t="n">
        <f aca="false">V15/V10*W10</f>
        <v>2.19599338787566</v>
      </c>
      <c r="X15" s="50"/>
      <c r="Y15" s="40"/>
      <c r="Z15" s="40"/>
      <c r="AA15" s="40" t="s">
        <v>35</v>
      </c>
    </row>
    <row r="16" s="38" customFormat="true" ht="24" hidden="false" customHeight="true" outlineLevel="0" collapsed="false">
      <c r="A16" s="40"/>
      <c r="B16" s="56" t="s">
        <v>36</v>
      </c>
      <c r="C16" s="41"/>
      <c r="D16" s="40"/>
      <c r="E16" s="42"/>
      <c r="F16" s="47" t="n">
        <v>12769832</v>
      </c>
      <c r="G16" s="48" t="n">
        <f aca="false">F16/F14*G14</f>
        <v>3.98190082836694</v>
      </c>
      <c r="H16" s="48"/>
      <c r="I16" s="62" t="n">
        <v>1126781</v>
      </c>
      <c r="J16" s="50"/>
      <c r="K16" s="48" t="n">
        <f aca="false">I16/I11*K11</f>
        <v>2.59325567243968</v>
      </c>
      <c r="L16" s="50"/>
      <c r="M16" s="52" t="n">
        <v>996343</v>
      </c>
      <c r="N16" s="53" t="n">
        <f aca="false">M16/M12*N12</f>
        <v>4.63678200460801</v>
      </c>
      <c r="O16" s="54"/>
      <c r="P16" s="55" t="n">
        <v>592823</v>
      </c>
      <c r="Q16" s="51" t="n">
        <f aca="false">P16/P10*Q10</f>
        <v>0.559120976710987</v>
      </c>
      <c r="R16" s="50"/>
      <c r="S16" s="47" t="n">
        <v>8378637</v>
      </c>
      <c r="T16" s="51" t="n">
        <f aca="false">S16/S10*T10</f>
        <v>7.93928009754282</v>
      </c>
      <c r="U16" s="50"/>
      <c r="V16" s="47" t="n">
        <v>1675248</v>
      </c>
      <c r="W16" s="51" t="n">
        <f aca="false">V16/V11*W11</f>
        <v>3.79041188573222</v>
      </c>
      <c r="X16" s="50"/>
      <c r="Y16" s="40"/>
      <c r="Z16" s="40"/>
      <c r="AA16" s="40" t="s">
        <v>37</v>
      </c>
    </row>
    <row r="17" s="38" customFormat="true" ht="24" hidden="false" customHeight="true" outlineLevel="0" collapsed="false">
      <c r="A17" s="40"/>
      <c r="B17" s="56" t="s">
        <v>38</v>
      </c>
      <c r="C17" s="41"/>
      <c r="D17" s="40"/>
      <c r="E17" s="42"/>
      <c r="F17" s="47" t="n">
        <v>43365621</v>
      </c>
      <c r="G17" s="48" t="n">
        <f aca="false">F17/F15*G15</f>
        <v>13.5223080603211</v>
      </c>
      <c r="H17" s="48"/>
      <c r="I17" s="62" t="n">
        <v>4413739</v>
      </c>
      <c r="J17" s="50"/>
      <c r="K17" s="48" t="n">
        <f aca="false">I17/I10*K10</f>
        <v>10.1580996648135</v>
      </c>
      <c r="L17" s="50"/>
      <c r="M17" s="52" t="n">
        <v>5897152</v>
      </c>
      <c r="N17" s="53" t="n">
        <f aca="false">M17/M10*N10</f>
        <v>27.4441716076071</v>
      </c>
      <c r="O17" s="54"/>
      <c r="P17" s="55" t="n">
        <v>12583861</v>
      </c>
      <c r="Q17" s="51" t="n">
        <f aca="false">P17/P11*Q11</f>
        <v>11.8684677435175</v>
      </c>
      <c r="R17" s="48"/>
      <c r="S17" s="47" t="n">
        <v>17570948</v>
      </c>
      <c r="T17" s="51" t="n">
        <f aca="false">S17/S11*T11</f>
        <v>16.649566958368</v>
      </c>
      <c r="U17" s="48"/>
      <c r="V17" s="47" t="n">
        <v>2899921</v>
      </c>
      <c r="W17" s="51" t="n">
        <f aca="false">V17/V12*W12</f>
        <v>6.56135391660487</v>
      </c>
      <c r="X17" s="50"/>
      <c r="Y17" s="40"/>
      <c r="Z17" s="40"/>
      <c r="AA17" s="40" t="s">
        <v>39</v>
      </c>
    </row>
    <row r="18" s="38" customFormat="true" ht="24" hidden="false" customHeight="true" outlineLevel="0" collapsed="false">
      <c r="A18" s="40"/>
      <c r="B18" s="64" t="s">
        <v>40</v>
      </c>
      <c r="C18" s="64"/>
      <c r="D18" s="40"/>
      <c r="E18" s="42"/>
      <c r="F18" s="47" t="n">
        <v>96006983</v>
      </c>
      <c r="G18" s="48" t="n">
        <f aca="false">F18/F16*G16</f>
        <v>29.936986260799</v>
      </c>
      <c r="H18" s="48"/>
      <c r="I18" s="62" t="n">
        <v>12469419</v>
      </c>
      <c r="J18" s="50"/>
      <c r="K18" s="48" t="n">
        <f aca="false">I18/I11*K11</f>
        <v>28.6980269935126</v>
      </c>
      <c r="L18" s="50"/>
      <c r="M18" s="52" t="n">
        <v>3229318</v>
      </c>
      <c r="N18" s="53" t="n">
        <f aca="false">M18/M14*N14</f>
        <v>15.0286031914278</v>
      </c>
      <c r="O18" s="54"/>
      <c r="P18" s="55" t="n">
        <v>58025616</v>
      </c>
      <c r="Q18" s="51" t="n">
        <f aca="false">P18/P12*Q12</f>
        <v>54.7268562322594</v>
      </c>
      <c r="R18" s="48"/>
      <c r="S18" s="47" t="n">
        <v>8541778</v>
      </c>
      <c r="T18" s="51" t="n">
        <f aca="false">S18/S12*T12</f>
        <v>8.09386634998378</v>
      </c>
      <c r="U18" s="48"/>
      <c r="V18" s="47" t="n">
        <v>13740852</v>
      </c>
      <c r="W18" s="51" t="n">
        <f aca="false">V18/V13*W13</f>
        <v>31.070560923768</v>
      </c>
      <c r="X18" s="50"/>
      <c r="Y18" s="40"/>
      <c r="Z18" s="40"/>
      <c r="AA18" s="40" t="s">
        <v>41</v>
      </c>
    </row>
    <row r="19" s="38" customFormat="true" ht="24" hidden="false" customHeight="true" outlineLevel="0" collapsed="false">
      <c r="A19" s="40"/>
      <c r="B19" s="65"/>
      <c r="D19" s="40"/>
      <c r="E19" s="42"/>
      <c r="F19" s="47"/>
      <c r="G19" s="48"/>
      <c r="H19" s="48"/>
      <c r="I19" s="62"/>
      <c r="J19" s="50"/>
      <c r="K19" s="51"/>
      <c r="L19" s="50"/>
      <c r="M19" s="52"/>
      <c r="N19" s="53"/>
      <c r="O19" s="54"/>
      <c r="P19" s="55"/>
      <c r="Q19" s="51"/>
      <c r="R19" s="48"/>
      <c r="S19" s="47"/>
      <c r="T19" s="51"/>
      <c r="U19" s="48"/>
      <c r="V19" s="47"/>
      <c r="W19" s="51"/>
      <c r="X19" s="50"/>
      <c r="Y19" s="40"/>
      <c r="Z19" s="40" t="s">
        <v>42</v>
      </c>
      <c r="AA19" s="40"/>
    </row>
    <row r="20" s="38" customFormat="true" ht="27" hidden="false" customHeight="true" outlineLevel="0" collapsed="false">
      <c r="A20" s="64" t="s">
        <v>43</v>
      </c>
      <c r="B20" s="41"/>
      <c r="C20" s="40"/>
      <c r="D20" s="40"/>
      <c r="E20" s="42"/>
      <c r="F20" s="47" t="n">
        <v>50510033</v>
      </c>
      <c r="G20" s="48" t="n">
        <v>46.44</v>
      </c>
      <c r="H20" s="48"/>
      <c r="I20" s="62" t="n">
        <v>12491545</v>
      </c>
      <c r="J20" s="50"/>
      <c r="K20" s="51" t="n">
        <v>44.38</v>
      </c>
      <c r="L20" s="50"/>
      <c r="M20" s="52" t="n">
        <v>1645328</v>
      </c>
      <c r="N20" s="53" t="n">
        <f aca="false">M20/M10*N10</f>
        <v>7.65702901719356</v>
      </c>
      <c r="O20" s="54"/>
      <c r="P20" s="55" t="n">
        <v>17722610</v>
      </c>
      <c r="Q20" s="51" t="n">
        <f aca="false">P20/P10*Q10</f>
        <v>16.7150785530722</v>
      </c>
      <c r="R20" s="48"/>
      <c r="S20" s="47" t="n">
        <v>16981936</v>
      </c>
      <c r="T20" s="51" t="n">
        <f aca="false">S20/S10*T10</f>
        <v>16.0914414244878</v>
      </c>
      <c r="U20" s="48"/>
      <c r="V20" s="47" t="n">
        <v>1668614</v>
      </c>
      <c r="W20" s="51" t="n">
        <f aca="false">V20/V10*W10</f>
        <v>3.77540181411898</v>
      </c>
      <c r="X20" s="50"/>
      <c r="Y20" s="40"/>
      <c r="Z20" s="40"/>
      <c r="AA20" s="40" t="s">
        <v>44</v>
      </c>
    </row>
    <row r="21" s="38" customFormat="true" ht="27" hidden="false" customHeight="true" outlineLevel="0" collapsed="false">
      <c r="A21" s="56" t="s">
        <v>45</v>
      </c>
      <c r="B21" s="41"/>
      <c r="C21" s="66"/>
      <c r="D21" s="40"/>
      <c r="E21" s="42"/>
      <c r="F21" s="47" t="n">
        <v>8346170</v>
      </c>
      <c r="G21" s="48" t="n">
        <v>2.6</v>
      </c>
      <c r="H21" s="48"/>
      <c r="I21" s="62" t="n">
        <v>1617044</v>
      </c>
      <c r="J21" s="50"/>
      <c r="K21" s="67" t="n">
        <f aca="false">I21/I10*K10</f>
        <v>3.72158256625249</v>
      </c>
      <c r="L21" s="50"/>
      <c r="M21" s="52" t="n">
        <v>623588</v>
      </c>
      <c r="N21" s="53" t="n">
        <f aca="false">M21/M11*N11</f>
        <v>2.90205442973905</v>
      </c>
      <c r="O21" s="54"/>
      <c r="P21" s="55" t="n">
        <v>2059853</v>
      </c>
      <c r="Q21" s="68" t="n">
        <v>1.94</v>
      </c>
      <c r="R21" s="48"/>
      <c r="S21" s="47" t="n">
        <v>2305683</v>
      </c>
      <c r="T21" s="51" t="n">
        <f aca="false">S21/S11*T11</f>
        <v>2.18477816298078</v>
      </c>
      <c r="U21" s="48"/>
      <c r="V21" s="47" t="n">
        <v>1740002</v>
      </c>
      <c r="W21" s="51" t="n">
        <f aca="false">V21/V11*W11</f>
        <v>3.93692412227792</v>
      </c>
      <c r="X21" s="42"/>
      <c r="Y21" s="40"/>
      <c r="Z21" s="38" t="s">
        <v>46</v>
      </c>
    </row>
    <row r="22" s="38" customFormat="true" ht="27" hidden="false" customHeight="true" outlineLevel="0" collapsed="false">
      <c r="A22" s="39" t="s">
        <v>47</v>
      </c>
      <c r="B22" s="39"/>
      <c r="C22" s="66"/>
      <c r="D22" s="40"/>
      <c r="E22" s="42"/>
      <c r="F22" s="30" t="n">
        <v>978263</v>
      </c>
      <c r="G22" s="31" t="n">
        <v>0.31</v>
      </c>
      <c r="H22" s="31"/>
      <c r="I22" s="43" t="n">
        <v>978263</v>
      </c>
      <c r="J22" s="33"/>
      <c r="K22" s="69" t="n">
        <f aca="false">I22/I10*K10</f>
        <v>2.25144555498172</v>
      </c>
      <c r="L22" s="33"/>
      <c r="M22" s="70" t="s">
        <v>30</v>
      </c>
      <c r="N22" s="71" t="s">
        <v>30</v>
      </c>
      <c r="O22" s="72"/>
      <c r="P22" s="73" t="s">
        <v>30</v>
      </c>
      <c r="Q22" s="74" t="s">
        <v>30</v>
      </c>
      <c r="R22" s="31"/>
      <c r="S22" s="70" t="s">
        <v>30</v>
      </c>
      <c r="T22" s="74" t="s">
        <v>30</v>
      </c>
      <c r="U22" s="75"/>
      <c r="V22" s="70" t="s">
        <v>30</v>
      </c>
      <c r="W22" s="76" t="s">
        <v>30</v>
      </c>
      <c r="X22" s="77"/>
      <c r="Y22" s="45"/>
      <c r="Z22" s="78"/>
      <c r="AA22" s="78" t="s">
        <v>48</v>
      </c>
    </row>
    <row r="23" customFormat="false" ht="3" hidden="false" customHeight="true" outlineLevel="0" collapsed="false">
      <c r="A23" s="79"/>
      <c r="B23" s="80"/>
      <c r="C23" s="80"/>
      <c r="D23" s="81"/>
      <c r="E23" s="82"/>
      <c r="F23" s="83"/>
      <c r="G23" s="79"/>
      <c r="H23" s="79"/>
      <c r="I23" s="84"/>
      <c r="J23" s="85"/>
      <c r="K23" s="84"/>
      <c r="L23" s="85"/>
      <c r="M23" s="86"/>
      <c r="N23" s="87"/>
      <c r="O23" s="88"/>
      <c r="P23" s="79"/>
      <c r="Q23" s="84"/>
      <c r="R23" s="79"/>
      <c r="S23" s="83"/>
      <c r="T23" s="84"/>
      <c r="U23" s="79"/>
      <c r="V23" s="83"/>
      <c r="W23" s="79"/>
      <c r="X23" s="85"/>
      <c r="Y23" s="81"/>
      <c r="Z23" s="79"/>
      <c r="AA23" s="79"/>
      <c r="AB23" s="38"/>
    </row>
    <row r="24" customFormat="false" ht="3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38" customFormat="true" ht="18.75" hidden="false" customHeight="false" outlineLevel="0" collapsed="false">
      <c r="A25" s="40"/>
      <c r="B25" s="46" t="s">
        <v>4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s="38" customFormat="true" ht="18.75" hidden="false" customHeight="false" outlineLevel="0" collapsed="false">
      <c r="A26" s="40"/>
      <c r="B26" s="40" t="s">
        <v>5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21" hidden="false" customHeight="false" outlineLevel="0" collapsed="false">
      <c r="X27" s="2"/>
      <c r="Y27" s="2"/>
      <c r="Z27" s="2"/>
      <c r="AA27" s="2"/>
    </row>
    <row r="30" customFormat="false" ht="21" hidden="false" customHeight="false" outlineLevel="0" collapsed="false">
      <c r="E30" s="89"/>
    </row>
  </sheetData>
  <mergeCells count="33">
    <mergeCell ref="B1:C1"/>
    <mergeCell ref="B2:C2"/>
    <mergeCell ref="A5:E8"/>
    <mergeCell ref="F5:G5"/>
    <mergeCell ref="I5:L5"/>
    <mergeCell ref="M5:O5"/>
    <mergeCell ref="P5:Q5"/>
    <mergeCell ref="S5:U5"/>
    <mergeCell ref="V5:X5"/>
    <mergeCell ref="Y5:AA8"/>
    <mergeCell ref="F6:G6"/>
    <mergeCell ref="I6:L6"/>
    <mergeCell ref="M6:O6"/>
    <mergeCell ref="P6:Q6"/>
    <mergeCell ref="S6:U6"/>
    <mergeCell ref="V6:X6"/>
    <mergeCell ref="G7:H7"/>
    <mergeCell ref="I7:J7"/>
    <mergeCell ref="K7:L7"/>
    <mergeCell ref="N7:O7"/>
    <mergeCell ref="Q7:R7"/>
    <mergeCell ref="T7:U7"/>
    <mergeCell ref="W7:X7"/>
    <mergeCell ref="G8:H8"/>
    <mergeCell ref="I8:J8"/>
    <mergeCell ref="K8:L8"/>
    <mergeCell ref="N8:O8"/>
    <mergeCell ref="Q8:R8"/>
    <mergeCell ref="T8:U8"/>
    <mergeCell ref="W8:X8"/>
    <mergeCell ref="A10:E10"/>
    <mergeCell ref="Y10:AA10"/>
    <mergeCell ref="B23:C23"/>
  </mergeCells>
  <printOptions headings="false" gridLines="false" gridLinesSet="true" horizontalCentered="false" verticalCentered="false"/>
  <pageMargins left="0.759722222222222" right="0.118055555555556" top="0.7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9-16T02:50:06Z</cp:lastPrinted>
  <dcterms:modified xsi:type="dcterms:W3CDTF">2009-11-14T03:16:56Z</dcterms:modified>
  <cp:revision>0</cp:revision>
  <dc:subject/>
  <dc:title/>
</cp:coreProperties>
</file>