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0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      TABLE S 1.1 POPULATION FROM REGISTRATION BY DISTRICT AND AREA, KHON KAEN PROVINCE: 2006 - 2008</t>
  </si>
  <si>
    <t xml:space="preserve">2549 ( 2006 )</t>
  </si>
  <si>
    <t xml:space="preserve">2550 ( 2007 )</t>
  </si>
  <si>
    <t xml:space="preserve">2551 ( 2008 )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   จังหวัดขอนแก่น</t>
  </si>
  <si>
    <t xml:space="preserve">      Khon Kaen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ขอนแก่น</t>
  </si>
  <si>
    <t xml:space="preserve">Mueang Khon Kaen District </t>
  </si>
  <si>
    <t xml:space="preserve">   เทศบาลนครขอนแก่น</t>
  </si>
  <si>
    <t xml:space="preserve">   Khon Kaen City Municipality</t>
  </si>
  <si>
    <t xml:space="preserve">   เทศบาลตำบลท่าพระ</t>
  </si>
  <si>
    <t xml:space="preserve">   Tha Phra Subdistrict Municipality</t>
  </si>
  <si>
    <t xml:space="preserve">   เทศบาลตำบลบ้านเป็ด</t>
  </si>
  <si>
    <t xml:space="preserve">   Ban Ped Subdistrict Municipality</t>
  </si>
  <si>
    <t xml:space="preserve">   เทศบาลตำบลสาวะถี</t>
  </si>
  <si>
    <t xml:space="preserve">-</t>
  </si>
  <si>
    <t xml:space="preserve">   Sawathi Subdistrict Municipality</t>
  </si>
  <si>
    <t xml:space="preserve">   เทศบาลตำบลสำราญ</t>
  </si>
  <si>
    <t xml:space="preserve">   Sam Ran Subdistrict Municipality</t>
  </si>
  <si>
    <t xml:space="preserve">   เทศบาลตำบลบ้านทุ่ม</t>
  </si>
  <si>
    <t xml:space="preserve">   Ban Thum Subdistrict Municipality</t>
  </si>
  <si>
    <t xml:space="preserve">   เทศบาลตำบลเมืองเก่า</t>
  </si>
  <si>
    <t xml:space="preserve">   Mueang Kao Subdistrict Municipality</t>
  </si>
  <si>
    <t xml:space="preserve">   เทศบาลตำบลพระลับ</t>
  </si>
  <si>
    <t xml:space="preserve">   Phra Lap Subdistrict Municipality</t>
  </si>
  <si>
    <t xml:space="preserve">   เทศบาลตำบลบ้านค้อ</t>
  </si>
  <si>
    <t xml:space="preserve">   Ban Kho Subdistrict Municipality</t>
  </si>
  <si>
    <t xml:space="preserve">   เทศบาลตำบลหนองตูม</t>
  </si>
  <si>
    <t xml:space="preserve">   Nong Tum Subdistrict Municipality</t>
  </si>
  <si>
    <t xml:space="preserve">   เทศบาลตำบลโนนท่อน</t>
  </si>
  <si>
    <t xml:space="preserve">   Non Thon Subdistrict Municipality</t>
  </si>
  <si>
    <t xml:space="preserve">   นอกเขตเทศบาล</t>
  </si>
  <si>
    <t xml:space="preserve">   Non-municipal area</t>
  </si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ขอนแก่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TABLE S 1.1 POPULATION FROM REGISTRATION BY DISTRICT AND AREA, KHON KAEN PROVINCE: 2006 - 2008 (Contd.)</t>
  </si>
  <si>
    <t xml:space="preserve">อำเภอบ้านฝาง</t>
  </si>
  <si>
    <t xml:space="preserve">Ban Fang District </t>
  </si>
  <si>
    <t xml:space="preserve">   เทศบาลตำบลบ้านฝาง</t>
  </si>
  <si>
    <t xml:space="preserve">   Ban Fang Subdistrict Municipality</t>
  </si>
  <si>
    <t xml:space="preserve">อำเภอพระยืน</t>
  </si>
  <si>
    <t xml:space="preserve">Phra Yuen District </t>
  </si>
  <si>
    <t xml:space="preserve">   เทศบาลตำบลบ้านโต้น</t>
  </si>
  <si>
    <t xml:space="preserve">   Ban Ton Subdistrict Municipality</t>
  </si>
  <si>
    <t xml:space="preserve">   เทศบาลตำบลพระยืน</t>
  </si>
  <si>
    <t xml:space="preserve">   Phra Yuen Subdistrict Municipality</t>
  </si>
  <si>
    <t xml:space="preserve">อำเภอหนองเรือ</t>
  </si>
  <si>
    <t xml:space="preserve">Nong Ruea District </t>
  </si>
  <si>
    <t xml:space="preserve">   เทศบาลตำบลดอนโมง</t>
  </si>
  <si>
    <t xml:space="preserve">   Don Mong Subdistrict Municipality</t>
  </si>
  <si>
    <t xml:space="preserve">   เทศบาลตำบลหนองแก</t>
  </si>
  <si>
    <t xml:space="preserve">   Nong Kae Subdistrict Municipality</t>
  </si>
  <si>
    <t xml:space="preserve">   เทศบาลตำบลหนองเรือ</t>
  </si>
  <si>
    <t xml:space="preserve">   Nong Ruea Subdistrict Municipality</t>
  </si>
  <si>
    <t xml:space="preserve">อำเภอชุมแพ</t>
  </si>
  <si>
    <t xml:space="preserve">Chum Phae District </t>
  </si>
  <si>
    <t xml:space="preserve">   เทศบาลเมืองชุมแพ</t>
  </si>
  <si>
    <t xml:space="preserve">   Chum Phae Town Municipality</t>
  </si>
  <si>
    <t xml:space="preserve">   เทศบาลตำบลโคกสูงสัมพันธ์</t>
  </si>
  <si>
    <t xml:space="preserve">   Khok Sung Samphan Subdistrict Municipality</t>
  </si>
  <si>
    <t xml:space="preserve">   เทศบาลตำบลโนนหัน</t>
  </si>
  <si>
    <t xml:space="preserve">   Non Han Subdistrict Municipality</t>
  </si>
  <si>
    <t xml:space="preserve">อำเภอสีชมพู</t>
  </si>
  <si>
    <t xml:space="preserve">Si Chomphu District </t>
  </si>
  <si>
    <t xml:space="preserve">   เทศบาลตำบลสีชมพู</t>
  </si>
  <si>
    <t xml:space="preserve">   Si Chomphu Subdistrict Municipality</t>
  </si>
  <si>
    <t xml:space="preserve">   เทศบาลตำบลนาจาน</t>
  </si>
  <si>
    <t xml:space="preserve"> -</t>
  </si>
  <si>
    <t xml:space="preserve">   Na Chan Subdistrict Municipality</t>
  </si>
  <si>
    <t xml:space="preserve">   เทศบาลตำบลวังเพิ่ม</t>
  </si>
  <si>
    <t xml:space="preserve">   Wang Phoem Subdistrict Municipality</t>
  </si>
  <si>
    <t xml:space="preserve">อำเภอน้ำพอง</t>
  </si>
  <si>
    <t xml:space="preserve">Nam Phong District </t>
  </si>
  <si>
    <t xml:space="preserve">   เทศบาลตำบลน้ำพอง</t>
  </si>
  <si>
    <t xml:space="preserve">   Nam Phong Subdistrict Municipality</t>
  </si>
  <si>
    <t xml:space="preserve">   เทศบาลตำบลวังชัย</t>
  </si>
  <si>
    <t xml:space="preserve">   Wang Chai Subdistrict Municipality</t>
  </si>
  <si>
    <t xml:space="preserve">   เทศบาลตำบลลำน้ำพอง</t>
  </si>
  <si>
    <t xml:space="preserve">   Namphong Subdistrict Municipality</t>
  </si>
  <si>
    <t xml:space="preserve">   เทศบาลตำบลม่วงหวาน</t>
  </si>
  <si>
    <t xml:space="preserve">   Muangwan Subdistrict Municipality</t>
  </si>
  <si>
    <t xml:space="preserve">   เทศบาลตำบลกุดน้ำใส</t>
  </si>
  <si>
    <t xml:space="preserve">   Kudnamsai Subdistrict Municipality</t>
  </si>
  <si>
    <t xml:space="preserve">อำเภออุบลรัตน์</t>
  </si>
  <si>
    <t xml:space="preserve">Ubolratana District </t>
  </si>
  <si>
    <t xml:space="preserve">   เทศบาลตำบลเขื่อนอุบลรัตน์</t>
  </si>
  <si>
    <t xml:space="preserve">   Khuean Ubon Rat Subdistrict Municipality</t>
  </si>
  <si>
    <t xml:space="preserve">อำเภอกระนวน</t>
  </si>
  <si>
    <t xml:space="preserve">Kranuan District </t>
  </si>
  <si>
    <t xml:space="preserve">   เทศบาลตำบลหนองโก</t>
  </si>
  <si>
    <t xml:space="preserve">   Nong Ko Subdistrict Municipality</t>
  </si>
  <si>
    <t xml:space="preserve">อำเภอบ้านไผ่</t>
  </si>
  <si>
    <t xml:space="preserve">Ban Phai District </t>
  </si>
  <si>
    <t xml:space="preserve">   เทศบาลเมืองบ้านไผ่</t>
  </si>
  <si>
    <t xml:space="preserve">   Ban Phai Town Municipality</t>
  </si>
  <si>
    <t xml:space="preserve">อำเภอเปือยน้อย</t>
  </si>
  <si>
    <t xml:space="preserve">Pueai Noi District </t>
  </si>
  <si>
    <t xml:space="preserve">   เทศบาลตำบลเปือยน้อย</t>
  </si>
  <si>
    <t xml:space="preserve">   Pueai Noi Subdistrict Municipality</t>
  </si>
  <si>
    <t xml:space="preserve">อำเภอพล</t>
  </si>
  <si>
    <t xml:space="preserve">Phon District </t>
  </si>
  <si>
    <t xml:space="preserve">   เทศบาลเมืองเมืองพล</t>
  </si>
  <si>
    <t xml:space="preserve">   Mueang Phon Town Municipality</t>
  </si>
  <si>
    <t xml:space="preserve">อำเภอแวงใหญ่</t>
  </si>
  <si>
    <t xml:space="preserve">Waeng Yai District </t>
  </si>
  <si>
    <t xml:space="preserve">   เทศบาลตำบลแวงใหญ่</t>
  </si>
  <si>
    <t xml:space="preserve">   Waeng Yai Subdistrict Municipality</t>
  </si>
  <si>
    <t xml:space="preserve">อำเภอแวงน้อย</t>
  </si>
  <si>
    <t xml:space="preserve">Waeng Noi District </t>
  </si>
  <si>
    <t xml:space="preserve">   เทศบาลตำบลแวงน้อย</t>
  </si>
  <si>
    <t xml:space="preserve">   Waeng Noi Subdistrict Municipality</t>
  </si>
  <si>
    <t xml:space="preserve">อำเภอหนองสองห้อง</t>
  </si>
  <si>
    <t xml:space="preserve">Nong Song Hong District </t>
  </si>
  <si>
    <t xml:space="preserve">   เทศบาลตำบลหนองสองห้อง</t>
  </si>
  <si>
    <t xml:space="preserve">   Nong Song Hong Subdistrict Municipality</t>
  </si>
  <si>
    <t xml:space="preserve">อำเภอภูเวียง</t>
  </si>
  <si>
    <t xml:space="preserve">Phu Wiang District </t>
  </si>
  <si>
    <t xml:space="preserve">   เทศบาลตำบลภูเวียง</t>
  </si>
  <si>
    <t xml:space="preserve">   Phu Wiang Subdistrict Municipality</t>
  </si>
  <si>
    <t xml:space="preserve">อำเภอมัญจาคีรี</t>
  </si>
  <si>
    <t xml:space="preserve">Mancha Khiri District </t>
  </si>
  <si>
    <t xml:space="preserve">   เทศบาลตำบลมัญจาคีรี</t>
  </si>
  <si>
    <t xml:space="preserve">   Mancha Khiri Subdistrict Municipality</t>
  </si>
  <si>
    <t xml:space="preserve">อำเภอชนบท</t>
  </si>
  <si>
    <t xml:space="preserve">Chonnabot District </t>
  </si>
  <si>
    <t xml:space="preserve">   เทศบาลตำบลชนบท</t>
  </si>
  <si>
    <t xml:space="preserve">   Chonnabot Subdistrict Municipality</t>
  </si>
  <si>
    <t xml:space="preserve">อำเภอเขาสวนกวาง</t>
  </si>
  <si>
    <t xml:space="preserve">Khao Suan Kwang District </t>
  </si>
  <si>
    <t xml:space="preserve">   เทศบาลตำบลเขาสวนกวาง</t>
  </si>
  <si>
    <t xml:space="preserve">   Khao Suan Kwang Subdistrict Municipality</t>
  </si>
  <si>
    <t xml:space="preserve">อำเภอภูผาม่าน</t>
  </si>
  <si>
    <t xml:space="preserve">Phu Pha Man District </t>
  </si>
  <si>
    <t xml:space="preserve">   เทศบาลตำบลภูผาม่าน</t>
  </si>
  <si>
    <t xml:space="preserve">   Phu Pha Man Subdistrict Municipality</t>
  </si>
  <si>
    <r>
      <rPr>
        <b val="true"/>
        <sz val="13"/>
        <rFont val="Noto Sans Devanagari"/>
        <family val="2"/>
      </rPr>
      <t xml:space="preserve">อำเภอซำสูง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Sam Sung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ซำสูง</t>
  </si>
  <si>
    <t xml:space="preserve">   Sam Sung Subdistrict Municipality</t>
  </si>
  <si>
    <r>
      <rPr>
        <b val="true"/>
        <sz val="13"/>
        <rFont val="Noto Sans Devanagari"/>
        <family val="2"/>
      </rPr>
      <t xml:space="preserve">อำเภอโคกโพธิ์ไชย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Khok Pho Chai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บ้านโคก</t>
  </si>
  <si>
    <t xml:space="preserve">   Ban Khok Subdistrict Municipality</t>
  </si>
  <si>
    <t xml:space="preserve">   เทศบาลตำบลโพธิ์ไชย</t>
  </si>
  <si>
    <t xml:space="preserve">   Phochai Subdistrict Municipality</t>
  </si>
  <si>
    <r>
      <rPr>
        <b val="true"/>
        <sz val="13"/>
        <rFont val="Noto Sans Devanagari"/>
        <family val="2"/>
      </rPr>
      <t xml:space="preserve">อำเภอหนองนาคำ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Nong Na Kham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บ้านแฮด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Ban Haet District</t>
  </si>
  <si>
    <t xml:space="preserve">   เทศบาลตำบลบ้านแฮด</t>
  </si>
  <si>
    <t xml:space="preserve">   Ban Haet Subdistrict Municipality</t>
  </si>
  <si>
    <t xml:space="preserve">   เทศบาลตำบลวังสวรรค์</t>
  </si>
  <si>
    <t xml:space="preserve">   Wang Sa Wan Subdistrict Municipality</t>
  </si>
  <si>
    <t xml:space="preserve">   เทศบาลตำบลโคกสำราญ</t>
  </si>
  <si>
    <t xml:space="preserve">   Khok Sam Ran Subdistrict Municipality</t>
  </si>
  <si>
    <r>
      <rPr>
        <b val="true"/>
        <sz val="13"/>
        <rFont val="Noto Sans Devanagari"/>
        <family val="2"/>
      </rPr>
      <t xml:space="preserve">อำเภอโนนศิลา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Non Sila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เทศบาลตำบลโนนศิลา</t>
  </si>
  <si>
    <t xml:space="preserve">   Non Sila Subdistrict Municipality</t>
  </si>
  <si>
    <r>
      <rPr>
        <b val="true"/>
        <sz val="13"/>
        <rFont val="Noto Sans Devanagari"/>
        <family val="2"/>
      </rPr>
      <t xml:space="preserve">อำเภอเวียงเก่า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Wieng Kao District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1/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ซำสูง เป็น อำเภอซำสูง</t>
    </r>
  </si>
  <si>
    <t xml:space="preserve">In 2007, Sam Sung Minor District was raised to be Sam Sung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โคกโพธิ์ไชย เป็น อำเภอโคกโพธิ์ไชย</t>
    </r>
  </si>
  <si>
    <t xml:space="preserve">In 2007, Khok Pho Chai Minor District was raised to be Khok Pho Chai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หนองนาคำ เป็น อำเภอหนองนาคำ</t>
    </r>
  </si>
  <si>
    <t xml:space="preserve">In 2007, Nong Na Kham Minor District was raised to be Nong Na Kham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บ้านแฮด เป็น อำเภอบ้านแฮด</t>
    </r>
  </si>
  <si>
    <t xml:space="preserve">In 2007, Ban Haet Minor District was raised to be Ban Haet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ยกฐานะกิ่งอำเภอโนนศิลา เป็น อำเภอโนนศิลา</t>
    </r>
  </si>
  <si>
    <t xml:space="preserve">In 2007, Non Sila Minor District was raised to be Non Sila District</t>
  </si>
  <si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ยกฐานะกิ่งอำเภอเวียงเก่า เป็น อำเภอเวียงเก่า</t>
    </r>
  </si>
  <si>
    <t xml:space="preserve">In 2006, Wieng Kao Minor District was raised to be Wieng Kao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"/>
    <numFmt numFmtId="166" formatCode="_-* #,##0_-;\-* #,##0_-;_-* \-_-;_-@_-"/>
    <numFmt numFmtId="167" formatCode="#,##0&quot;  &quot;"/>
    <numFmt numFmtId="168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41240</xdr:colOff>
      <xdr:row>29</xdr:row>
      <xdr:rowOff>66600</xdr:rowOff>
    </xdr:from>
    <xdr:to>
      <xdr:col>10</xdr:col>
      <xdr:colOff>3584520</xdr:colOff>
      <xdr:row>30</xdr:row>
      <xdr:rowOff>152280</xdr:rowOff>
    </xdr:to>
    <xdr:sp>
      <xdr:nvSpPr>
        <xdr:cNvPr id="0" name="Text 1"/>
        <xdr:cNvSpPr/>
      </xdr:nvSpPr>
      <xdr:spPr>
        <a:xfrm>
          <a:off x="14144760" y="7470000"/>
          <a:ext cx="1043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- 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31200</xdr:colOff>
      <xdr:row>26</xdr:row>
      <xdr:rowOff>218520</xdr:rowOff>
    </xdr:from>
    <xdr:to>
      <xdr:col>10</xdr:col>
      <xdr:colOff>3560040</xdr:colOff>
      <xdr:row>28</xdr:row>
      <xdr:rowOff>266760</xdr:rowOff>
    </xdr:to>
    <xdr:sp>
      <xdr:nvSpPr>
        <xdr:cNvPr id="1" name="Text 96"/>
        <xdr:cNvSpPr/>
      </xdr:nvSpPr>
      <xdr:spPr>
        <a:xfrm>
          <a:off x="14634720" y="6822000"/>
          <a:ext cx="528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1080</xdr:colOff>
      <xdr:row>87</xdr:row>
      <xdr:rowOff>47880</xdr:rowOff>
    </xdr:from>
    <xdr:to>
      <xdr:col>10</xdr:col>
      <xdr:colOff>3584520</xdr:colOff>
      <xdr:row>88</xdr:row>
      <xdr:rowOff>228240</xdr:rowOff>
    </xdr:to>
    <xdr:sp>
      <xdr:nvSpPr>
        <xdr:cNvPr id="2" name="Text 97"/>
        <xdr:cNvSpPr/>
      </xdr:nvSpPr>
      <xdr:spPr>
        <a:xfrm>
          <a:off x="14214600" y="22353480"/>
          <a:ext cx="973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- 6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1080</xdr:colOff>
      <xdr:row>144</xdr:row>
      <xdr:rowOff>123840</xdr:rowOff>
    </xdr:from>
    <xdr:to>
      <xdr:col>10</xdr:col>
      <xdr:colOff>3584520</xdr:colOff>
      <xdr:row>145</xdr:row>
      <xdr:rowOff>266760</xdr:rowOff>
    </xdr:to>
    <xdr:sp>
      <xdr:nvSpPr>
        <xdr:cNvPr id="3" name="Text 100"/>
        <xdr:cNvSpPr/>
      </xdr:nvSpPr>
      <xdr:spPr>
        <a:xfrm>
          <a:off x="14214600" y="36829440"/>
          <a:ext cx="973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7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1080</xdr:colOff>
      <xdr:row>146</xdr:row>
      <xdr:rowOff>28080</xdr:rowOff>
    </xdr:from>
    <xdr:to>
      <xdr:col>10</xdr:col>
      <xdr:colOff>3584520</xdr:colOff>
      <xdr:row>147</xdr:row>
      <xdr:rowOff>209520</xdr:rowOff>
    </xdr:to>
    <xdr:sp>
      <xdr:nvSpPr>
        <xdr:cNvPr id="4" name="Text 101"/>
        <xdr:cNvSpPr/>
      </xdr:nvSpPr>
      <xdr:spPr>
        <a:xfrm>
          <a:off x="14214600" y="37267200"/>
          <a:ext cx="973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- 8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1080</xdr:colOff>
      <xdr:row>85</xdr:row>
      <xdr:rowOff>105480</xdr:rowOff>
    </xdr:from>
    <xdr:to>
      <xdr:col>10</xdr:col>
      <xdr:colOff>3584520</xdr:colOff>
      <xdr:row>86</xdr:row>
      <xdr:rowOff>238680</xdr:rowOff>
    </xdr:to>
    <xdr:sp>
      <xdr:nvSpPr>
        <xdr:cNvPr id="5" name="Text 102"/>
        <xdr:cNvSpPr/>
      </xdr:nvSpPr>
      <xdr:spPr>
        <a:xfrm>
          <a:off x="14214600" y="21877560"/>
          <a:ext cx="973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5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1080</xdr:colOff>
      <xdr:row>202</xdr:row>
      <xdr:rowOff>124200</xdr:rowOff>
    </xdr:from>
    <xdr:to>
      <xdr:col>10</xdr:col>
      <xdr:colOff>3584520</xdr:colOff>
      <xdr:row>203</xdr:row>
      <xdr:rowOff>266760</xdr:rowOff>
    </xdr:to>
    <xdr:sp>
      <xdr:nvSpPr>
        <xdr:cNvPr id="6" name="Text 130"/>
        <xdr:cNvSpPr/>
      </xdr:nvSpPr>
      <xdr:spPr>
        <a:xfrm>
          <a:off x="14214600" y="51786360"/>
          <a:ext cx="973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9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1"/>
    <col collapsed="false" customWidth="true" hidden="false" outlineLevel="0" max="4" min="3" style="1" width="9.71"/>
    <col collapsed="false" customWidth="true" hidden="false" outlineLevel="0" max="5" min="5" style="1" width="10.56"/>
    <col collapsed="false" customWidth="true" hidden="false" outlineLevel="0" max="7" min="6" style="1" width="9.71"/>
    <col collapsed="false" customWidth="true" hidden="false" outlineLevel="0" max="8" min="8" style="2" width="10.71"/>
    <col collapsed="false" customWidth="true" hidden="false" outlineLevel="0" max="10" min="9" style="2" width="9.71"/>
    <col collapsed="false" customWidth="true" hidden="false" outlineLevel="0" max="11" min="11" style="1" width="35.28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4" s="4" customFormat="true" ht="24.75" hidden="false" customHeight="true" outlineLevel="0" collapsed="false">
      <c r="A4" s="3" t="s">
        <v>0</v>
      </c>
      <c r="H4" s="5"/>
      <c r="I4" s="5"/>
      <c r="J4" s="5"/>
    </row>
    <row r="5" s="7" customFormat="true" ht="18.75" hidden="false" customHeight="true" outlineLevel="0" collapsed="false">
      <c r="A5" s="6" t="s">
        <v>1</v>
      </c>
      <c r="H5" s="8"/>
      <c r="I5" s="8"/>
      <c r="J5" s="8"/>
    </row>
    <row r="6" s="7" customFormat="true" ht="5.25" hidden="false" customHeight="true" outlineLevel="0" collapsed="false">
      <c r="A6" s="9"/>
      <c r="H6" s="8"/>
      <c r="I6" s="8"/>
      <c r="J6" s="8"/>
    </row>
    <row r="7" customFormat="false" ht="27" hidden="false" customHeight="true" outlineLevel="0" collapsed="false">
      <c r="A7" s="10"/>
      <c r="B7" s="11"/>
      <c r="C7" s="12" t="s">
        <v>2</v>
      </c>
      <c r="D7" s="13"/>
      <c r="E7" s="11"/>
      <c r="F7" s="12" t="s">
        <v>3</v>
      </c>
      <c r="G7" s="13"/>
      <c r="H7" s="11"/>
      <c r="I7" s="12" t="s">
        <v>4</v>
      </c>
      <c r="J7" s="13"/>
      <c r="K7" s="14"/>
    </row>
    <row r="8" s="18" customFormat="tru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6</v>
      </c>
      <c r="F8" s="16" t="s">
        <v>7</v>
      </c>
      <c r="G8" s="16" t="s">
        <v>8</v>
      </c>
      <c r="H8" s="16" t="s">
        <v>6</v>
      </c>
      <c r="I8" s="16" t="s">
        <v>7</v>
      </c>
      <c r="J8" s="16" t="s">
        <v>8</v>
      </c>
      <c r="K8" s="17" t="s">
        <v>9</v>
      </c>
    </row>
    <row r="9" s="18" customFormat="true" ht="17.25" hidden="false" customHeight="true" outlineLevel="0" collapsed="false">
      <c r="A9" s="19"/>
      <c r="B9" s="20" t="s">
        <v>10</v>
      </c>
      <c r="C9" s="20" t="s">
        <v>11</v>
      </c>
      <c r="D9" s="20" t="s">
        <v>12</v>
      </c>
      <c r="E9" s="20" t="s">
        <v>10</v>
      </c>
      <c r="F9" s="20" t="s">
        <v>11</v>
      </c>
      <c r="G9" s="20" t="s">
        <v>12</v>
      </c>
      <c r="H9" s="20" t="s">
        <v>10</v>
      </c>
      <c r="I9" s="20" t="s">
        <v>11</v>
      </c>
      <c r="J9" s="20" t="s">
        <v>12</v>
      </c>
      <c r="K9" s="21"/>
    </row>
    <row r="10" s="25" customFormat="true" ht="21" hidden="false" customHeight="true" outlineLevel="0" collapsed="false">
      <c r="A10" s="22" t="s">
        <v>13</v>
      </c>
      <c r="B10" s="23" t="n">
        <v>1750500</v>
      </c>
      <c r="C10" s="23" t="n">
        <v>868735</v>
      </c>
      <c r="D10" s="23" t="n">
        <v>881765</v>
      </c>
      <c r="E10" s="23" t="n">
        <v>1752414</v>
      </c>
      <c r="F10" s="23" t="n">
        <v>869386</v>
      </c>
      <c r="G10" s="23" t="n">
        <v>883028</v>
      </c>
      <c r="H10" s="23" t="n">
        <v>1756101</v>
      </c>
      <c r="I10" s="23" t="n">
        <v>871047</v>
      </c>
      <c r="J10" s="23" t="n">
        <v>885054</v>
      </c>
      <c r="K10" s="24" t="s">
        <v>14</v>
      </c>
    </row>
    <row r="11" s="18" customFormat="true" ht="21" hidden="false" customHeight="true" outlineLevel="0" collapsed="false">
      <c r="A11" s="26" t="s">
        <v>15</v>
      </c>
      <c r="B11" s="27" t="n">
        <v>371616</v>
      </c>
      <c r="C11" s="28" t="n">
        <v>179953</v>
      </c>
      <c r="D11" s="28" t="n">
        <v>191663</v>
      </c>
      <c r="E11" s="27" t="n">
        <v>388835</v>
      </c>
      <c r="F11" s="28" t="n">
        <v>188386</v>
      </c>
      <c r="G11" s="28" t="n">
        <v>200449</v>
      </c>
      <c r="H11" s="27" t="n">
        <f aca="false">SUM(I11:J11)</f>
        <v>554482</v>
      </c>
      <c r="I11" s="28" t="n">
        <v>269848</v>
      </c>
      <c r="J11" s="28" t="n">
        <v>284634</v>
      </c>
      <c r="K11" s="29" t="s">
        <v>16</v>
      </c>
    </row>
    <row r="12" s="18" customFormat="true" ht="21" hidden="false" customHeight="true" outlineLevel="0" collapsed="false">
      <c r="A12" s="26" t="s">
        <v>17</v>
      </c>
      <c r="B12" s="27" t="n">
        <v>1378884</v>
      </c>
      <c r="C12" s="28" t="n">
        <v>688782</v>
      </c>
      <c r="D12" s="28" t="n">
        <v>690102</v>
      </c>
      <c r="E12" s="27" t="n">
        <v>1363579</v>
      </c>
      <c r="F12" s="28" t="n">
        <v>681000</v>
      </c>
      <c r="G12" s="28" t="n">
        <v>682579</v>
      </c>
      <c r="H12" s="27" t="n">
        <v>1201619</v>
      </c>
      <c r="I12" s="28" t="n">
        <v>601199</v>
      </c>
      <c r="J12" s="28" t="n">
        <v>600420</v>
      </c>
      <c r="K12" s="29" t="s">
        <v>18</v>
      </c>
    </row>
    <row r="13" s="7" customFormat="true" ht="21" hidden="false" customHeight="true" outlineLevel="0" collapsed="false">
      <c r="A13" s="30" t="s">
        <v>19</v>
      </c>
      <c r="B13" s="31" t="n">
        <v>375615</v>
      </c>
      <c r="C13" s="32" t="n">
        <v>183194</v>
      </c>
      <c r="D13" s="32" t="n">
        <v>192421</v>
      </c>
      <c r="E13" s="31" t="n">
        <v>379479</v>
      </c>
      <c r="F13" s="32" t="n">
        <v>184987</v>
      </c>
      <c r="G13" s="32" t="n">
        <v>194492</v>
      </c>
      <c r="H13" s="23" t="n">
        <f aca="false">SUM(I13:J13)</f>
        <v>382156</v>
      </c>
      <c r="I13" s="32" t="n">
        <f aca="false">SUM(I14:I25)</f>
        <v>186057</v>
      </c>
      <c r="J13" s="32" t="n">
        <f aca="false">SUM(J14:J25)</f>
        <v>196099</v>
      </c>
      <c r="K13" s="33" t="s">
        <v>20</v>
      </c>
    </row>
    <row r="14" s="38" customFormat="true" ht="21" hidden="false" customHeight="true" outlineLevel="0" collapsed="false">
      <c r="A14" s="34" t="s">
        <v>21</v>
      </c>
      <c r="B14" s="35" t="n">
        <v>120957</v>
      </c>
      <c r="C14" s="36" t="n">
        <v>57424</v>
      </c>
      <c r="D14" s="36" t="n">
        <v>63533</v>
      </c>
      <c r="E14" s="35" t="n">
        <v>120167</v>
      </c>
      <c r="F14" s="36" t="n">
        <v>57056</v>
      </c>
      <c r="G14" s="36" t="n">
        <v>63111</v>
      </c>
      <c r="H14" s="27" t="n">
        <f aca="false">SUM(I14:J14)</f>
        <v>118203</v>
      </c>
      <c r="I14" s="36" t="n">
        <v>56084</v>
      </c>
      <c r="J14" s="36" t="n">
        <v>62119</v>
      </c>
      <c r="K14" s="37" t="s">
        <v>22</v>
      </c>
    </row>
    <row r="15" s="38" customFormat="true" ht="21" hidden="false" customHeight="true" outlineLevel="0" collapsed="false">
      <c r="A15" s="34" t="s">
        <v>23</v>
      </c>
      <c r="B15" s="35" t="n">
        <v>9074</v>
      </c>
      <c r="C15" s="36" t="n">
        <v>4408</v>
      </c>
      <c r="D15" s="36" t="n">
        <v>4666</v>
      </c>
      <c r="E15" s="35" t="n">
        <v>9091</v>
      </c>
      <c r="F15" s="36" t="n">
        <v>4404</v>
      </c>
      <c r="G15" s="36" t="n">
        <v>4687</v>
      </c>
      <c r="H15" s="27" t="n">
        <f aca="false">SUM(I15:J15)</f>
        <v>9145</v>
      </c>
      <c r="I15" s="36" t="n">
        <v>4422</v>
      </c>
      <c r="J15" s="36" t="n">
        <v>4723</v>
      </c>
      <c r="K15" s="37" t="s">
        <v>24</v>
      </c>
    </row>
    <row r="16" s="38" customFormat="true" ht="21" hidden="false" customHeight="true" outlineLevel="0" collapsed="false">
      <c r="A16" s="34" t="s">
        <v>25</v>
      </c>
      <c r="B16" s="35" t="n">
        <v>26665</v>
      </c>
      <c r="C16" s="36" t="n">
        <v>12690</v>
      </c>
      <c r="D16" s="36" t="n">
        <v>13975</v>
      </c>
      <c r="E16" s="35" t="n">
        <v>27980</v>
      </c>
      <c r="F16" s="36" t="n">
        <v>13262</v>
      </c>
      <c r="G16" s="36" t="n">
        <v>14718</v>
      </c>
      <c r="H16" s="27" t="n">
        <f aca="false">SUM(I16:J16)</f>
        <v>29801</v>
      </c>
      <c r="I16" s="36" t="n">
        <v>14053</v>
      </c>
      <c r="J16" s="36" t="n">
        <v>15748</v>
      </c>
      <c r="K16" s="37" t="s">
        <v>26</v>
      </c>
    </row>
    <row r="17" s="38" customFormat="true" ht="21" hidden="false" customHeight="true" outlineLevel="0" collapsed="false">
      <c r="A17" s="34" t="s">
        <v>27</v>
      </c>
      <c r="B17" s="39" t="s">
        <v>28</v>
      </c>
      <c r="C17" s="40" t="s">
        <v>28</v>
      </c>
      <c r="D17" s="40" t="s">
        <v>28</v>
      </c>
      <c r="E17" s="35" t="n">
        <v>17738</v>
      </c>
      <c r="F17" s="36" t="n">
        <v>8790</v>
      </c>
      <c r="G17" s="36" t="n">
        <v>8948</v>
      </c>
      <c r="H17" s="27" t="n">
        <f aca="false">SUM(I17:J17)</f>
        <v>17751</v>
      </c>
      <c r="I17" s="36" t="n">
        <v>8790</v>
      </c>
      <c r="J17" s="36" t="n">
        <v>8961</v>
      </c>
      <c r="K17" s="37" t="s">
        <v>29</v>
      </c>
    </row>
    <row r="18" s="38" customFormat="true" ht="21" hidden="false" customHeight="true" outlineLevel="0" collapsed="false">
      <c r="A18" s="34" t="s">
        <v>30</v>
      </c>
      <c r="B18" s="39" t="s">
        <v>28</v>
      </c>
      <c r="C18" s="40" t="s">
        <v>28</v>
      </c>
      <c r="D18" s="40" t="s">
        <v>28</v>
      </c>
      <c r="E18" s="39" t="s">
        <v>28</v>
      </c>
      <c r="F18" s="40" t="s">
        <v>28</v>
      </c>
      <c r="G18" s="40" t="s">
        <v>28</v>
      </c>
      <c r="H18" s="27" t="n">
        <f aca="false">SUM(I18:J18)</f>
        <v>9637</v>
      </c>
      <c r="I18" s="36" t="n">
        <v>4864</v>
      </c>
      <c r="J18" s="36" t="n">
        <v>4773</v>
      </c>
      <c r="K18" s="37" t="s">
        <v>31</v>
      </c>
    </row>
    <row r="19" s="38" customFormat="true" ht="21" hidden="false" customHeight="true" outlineLevel="0" collapsed="false">
      <c r="A19" s="34" t="s">
        <v>32</v>
      </c>
      <c r="B19" s="39" t="s">
        <v>28</v>
      </c>
      <c r="C19" s="40" t="s">
        <v>28</v>
      </c>
      <c r="D19" s="40" t="s">
        <v>28</v>
      </c>
      <c r="E19" s="39" t="s">
        <v>28</v>
      </c>
      <c r="F19" s="40" t="s">
        <v>28</v>
      </c>
      <c r="G19" s="40" t="s">
        <v>28</v>
      </c>
      <c r="H19" s="27" t="n">
        <f aca="false">SUM(I19:J19)</f>
        <v>17088</v>
      </c>
      <c r="I19" s="36" t="n">
        <v>8349</v>
      </c>
      <c r="J19" s="36" t="n">
        <v>8739</v>
      </c>
      <c r="K19" s="37" t="s">
        <v>33</v>
      </c>
    </row>
    <row r="20" s="38" customFormat="true" ht="21" hidden="false" customHeight="true" outlineLevel="0" collapsed="false">
      <c r="A20" s="34" t="s">
        <v>34</v>
      </c>
      <c r="B20" s="39" t="s">
        <v>28</v>
      </c>
      <c r="C20" s="40" t="s">
        <v>28</v>
      </c>
      <c r="D20" s="40" t="s">
        <v>28</v>
      </c>
      <c r="E20" s="39" t="s">
        <v>28</v>
      </c>
      <c r="F20" s="40" t="s">
        <v>28</v>
      </c>
      <c r="G20" s="40" t="s">
        <v>28</v>
      </c>
      <c r="H20" s="27" t="n">
        <f aca="false">SUM(I20:J20)</f>
        <v>24840</v>
      </c>
      <c r="I20" s="36" t="n">
        <v>11789</v>
      </c>
      <c r="J20" s="36" t="n">
        <v>13051</v>
      </c>
      <c r="K20" s="37" t="s">
        <v>35</v>
      </c>
    </row>
    <row r="21" s="38" customFormat="true" ht="21" hidden="false" customHeight="true" outlineLevel="0" collapsed="false">
      <c r="A21" s="34" t="s">
        <v>36</v>
      </c>
      <c r="B21" s="39" t="s">
        <v>28</v>
      </c>
      <c r="C21" s="40" t="s">
        <v>28</v>
      </c>
      <c r="D21" s="40" t="s">
        <v>28</v>
      </c>
      <c r="E21" s="39" t="s">
        <v>28</v>
      </c>
      <c r="F21" s="40" t="s">
        <v>28</v>
      </c>
      <c r="G21" s="40" t="s">
        <v>28</v>
      </c>
      <c r="H21" s="27" t="n">
        <f aca="false">SUM(I21:J21)</f>
        <v>20803</v>
      </c>
      <c r="I21" s="36" t="n">
        <v>10113</v>
      </c>
      <c r="J21" s="36" t="n">
        <v>10690</v>
      </c>
      <c r="K21" s="37" t="s">
        <v>37</v>
      </c>
    </row>
    <row r="22" s="38" customFormat="true" ht="21" hidden="false" customHeight="true" outlineLevel="0" collapsed="false">
      <c r="A22" s="34" t="s">
        <v>38</v>
      </c>
      <c r="B22" s="39" t="s">
        <v>28</v>
      </c>
      <c r="C22" s="40" t="s">
        <v>28</v>
      </c>
      <c r="D22" s="40" t="s">
        <v>28</v>
      </c>
      <c r="E22" s="39" t="s">
        <v>28</v>
      </c>
      <c r="F22" s="40" t="s">
        <v>28</v>
      </c>
      <c r="G22" s="40" t="s">
        <v>28</v>
      </c>
      <c r="H22" s="27" t="n">
        <f aca="false">SUM(I22:J22)</f>
        <v>15352</v>
      </c>
      <c r="I22" s="36" t="n">
        <v>7733</v>
      </c>
      <c r="J22" s="36" t="n">
        <v>7619</v>
      </c>
      <c r="K22" s="37" t="s">
        <v>39</v>
      </c>
    </row>
    <row r="23" s="38" customFormat="true" ht="21" hidden="false" customHeight="true" outlineLevel="0" collapsed="false">
      <c r="A23" s="34" t="s">
        <v>40</v>
      </c>
      <c r="B23" s="39" t="s">
        <v>28</v>
      </c>
      <c r="C23" s="40" t="s">
        <v>28</v>
      </c>
      <c r="D23" s="40" t="s">
        <v>28</v>
      </c>
      <c r="E23" s="39" t="s">
        <v>28</v>
      </c>
      <c r="F23" s="40" t="s">
        <v>28</v>
      </c>
      <c r="G23" s="40" t="s">
        <v>28</v>
      </c>
      <c r="H23" s="27" t="n">
        <f aca="false">SUM(I23:J23)</f>
        <v>7375</v>
      </c>
      <c r="I23" s="36" t="n">
        <v>3604</v>
      </c>
      <c r="J23" s="36" t="n">
        <v>3771</v>
      </c>
      <c r="K23" s="37" t="s">
        <v>41</v>
      </c>
    </row>
    <row r="24" s="38" customFormat="true" ht="21" hidden="false" customHeight="true" outlineLevel="0" collapsed="false">
      <c r="A24" s="34" t="s">
        <v>42</v>
      </c>
      <c r="B24" s="39" t="s">
        <v>28</v>
      </c>
      <c r="C24" s="40" t="s">
        <v>28</v>
      </c>
      <c r="D24" s="40" t="s">
        <v>28</v>
      </c>
      <c r="E24" s="39" t="s">
        <v>28</v>
      </c>
      <c r="F24" s="40" t="s">
        <v>28</v>
      </c>
      <c r="G24" s="40" t="s">
        <v>28</v>
      </c>
      <c r="H24" s="27" t="n">
        <f aca="false">SUM(I24:J24)</f>
        <v>9457</v>
      </c>
      <c r="I24" s="36" t="n">
        <v>4659</v>
      </c>
      <c r="J24" s="36" t="n">
        <v>4798</v>
      </c>
      <c r="K24" s="37" t="s">
        <v>43</v>
      </c>
    </row>
    <row r="25" s="38" customFormat="true" ht="21" hidden="false" customHeight="true" outlineLevel="0" collapsed="false">
      <c r="A25" s="34" t="s">
        <v>44</v>
      </c>
      <c r="B25" s="35" t="n">
        <v>218919</v>
      </c>
      <c r="C25" s="36" t="n">
        <v>108672</v>
      </c>
      <c r="D25" s="36" t="n">
        <v>110247</v>
      </c>
      <c r="E25" s="35" t="n">
        <v>204503</v>
      </c>
      <c r="F25" s="36" t="n">
        <v>101475</v>
      </c>
      <c r="G25" s="36" t="n">
        <v>103028</v>
      </c>
      <c r="H25" s="27" t="n">
        <f aca="false">SUM(I25:J25)</f>
        <v>102704</v>
      </c>
      <c r="I25" s="36" t="n">
        <v>51597</v>
      </c>
      <c r="J25" s="36" t="n">
        <v>51107</v>
      </c>
      <c r="K25" s="37" t="s">
        <v>45</v>
      </c>
    </row>
    <row r="26" s="38" customFormat="true" ht="9.95" hidden="false" customHeight="true" outlineLevel="0" collapsed="false">
      <c r="A26" s="41"/>
      <c r="B26" s="42"/>
      <c r="C26" s="43"/>
      <c r="D26" s="43"/>
      <c r="E26" s="42"/>
      <c r="F26" s="43"/>
      <c r="G26" s="43"/>
      <c r="H26" s="44"/>
      <c r="I26" s="43"/>
      <c r="J26" s="43"/>
      <c r="K26" s="45"/>
    </row>
    <row r="27" s="38" customFormat="true" ht="21" hidden="false" customHeight="true" outlineLevel="0" collapsed="false">
      <c r="A27" s="46"/>
      <c r="B27" s="47"/>
      <c r="C27" s="48"/>
      <c r="D27" s="48"/>
      <c r="E27" s="47"/>
      <c r="F27" s="48"/>
      <c r="G27" s="48"/>
      <c r="H27" s="49"/>
      <c r="I27" s="48"/>
      <c r="J27" s="48"/>
      <c r="K27" s="46"/>
    </row>
    <row r="28" s="38" customFormat="true" ht="21" hidden="false" customHeight="true" outlineLevel="0" collapsed="false">
      <c r="A28" s="46"/>
      <c r="B28" s="47"/>
      <c r="C28" s="48"/>
      <c r="D28" s="48"/>
      <c r="E28" s="47"/>
      <c r="F28" s="48"/>
      <c r="G28" s="48"/>
      <c r="H28" s="49"/>
      <c r="I28" s="48"/>
      <c r="J28" s="48"/>
      <c r="K28" s="46"/>
    </row>
    <row r="29" s="50" customFormat="true" ht="21" hidden="false" customHeight="true" outlineLevel="0" collapsed="false">
      <c r="A29" s="46"/>
      <c r="B29" s="47"/>
      <c r="C29" s="47"/>
      <c r="D29" s="47"/>
      <c r="E29" s="47"/>
      <c r="F29" s="47"/>
      <c r="G29" s="47"/>
      <c r="H29" s="49"/>
      <c r="I29" s="47"/>
      <c r="J29" s="47"/>
      <c r="K29" s="46"/>
    </row>
    <row r="30" s="50" customFormat="true" ht="21" hidden="false" customHeight="true" outlineLevel="0" collapsed="false">
      <c r="A30" s="46"/>
      <c r="B30" s="47"/>
      <c r="C30" s="47"/>
      <c r="D30" s="47"/>
      <c r="E30" s="47"/>
      <c r="F30" s="47"/>
      <c r="G30" s="47"/>
      <c r="H30" s="49"/>
      <c r="I30" s="47"/>
      <c r="J30" s="47"/>
      <c r="K30" s="46"/>
    </row>
    <row r="31" s="50" customFormat="true" ht="21" hidden="false" customHeight="true" outlineLevel="0" collapsed="false">
      <c r="A31" s="46"/>
      <c r="B31" s="47"/>
      <c r="C31" s="47"/>
      <c r="D31" s="47"/>
      <c r="E31" s="47"/>
      <c r="F31" s="47"/>
      <c r="G31" s="47"/>
      <c r="H31" s="49"/>
      <c r="I31" s="47"/>
      <c r="J31" s="47"/>
      <c r="K31" s="46"/>
    </row>
    <row r="32" s="50" customFormat="true" ht="21" hidden="false" customHeight="true" outlineLevel="0" collapsed="false">
      <c r="A32" s="46"/>
      <c r="B32" s="47"/>
      <c r="C32" s="47"/>
      <c r="D32" s="47"/>
      <c r="E32" s="47"/>
      <c r="F32" s="47"/>
      <c r="G32" s="47"/>
      <c r="H32" s="49"/>
      <c r="I32" s="47"/>
      <c r="J32" s="47"/>
      <c r="K32" s="46"/>
    </row>
    <row r="33" s="38" customFormat="true" ht="21" hidden="false" customHeight="true" outlineLevel="0" collapsed="false">
      <c r="A33" s="3" t="s">
        <v>46</v>
      </c>
      <c r="B33" s="4"/>
      <c r="C33" s="4"/>
      <c r="D33" s="4"/>
      <c r="E33" s="4"/>
      <c r="F33" s="4"/>
      <c r="G33" s="4"/>
      <c r="H33" s="5"/>
      <c r="I33" s="5"/>
      <c r="J33" s="5"/>
      <c r="K33" s="4"/>
    </row>
    <row r="34" s="38" customFormat="true" ht="21" hidden="false" customHeight="true" outlineLevel="0" collapsed="false">
      <c r="A34" s="6" t="s">
        <v>47</v>
      </c>
      <c r="B34" s="7"/>
      <c r="C34" s="7"/>
      <c r="D34" s="7"/>
      <c r="E34" s="7"/>
      <c r="F34" s="7"/>
      <c r="G34" s="7"/>
      <c r="H34" s="8"/>
      <c r="I34" s="8"/>
      <c r="J34" s="8"/>
      <c r="K34" s="7"/>
    </row>
    <row r="35" s="38" customFormat="true" ht="6.75" hidden="false" customHeight="true" outlineLevel="0" collapsed="false">
      <c r="A35" s="9"/>
      <c r="B35" s="7"/>
      <c r="C35" s="7"/>
      <c r="D35" s="7"/>
      <c r="E35" s="7"/>
      <c r="F35" s="7"/>
      <c r="G35" s="7"/>
      <c r="H35" s="8"/>
      <c r="I35" s="8"/>
      <c r="J35" s="8"/>
      <c r="K35" s="7"/>
    </row>
    <row r="36" s="38" customFormat="true" ht="23.25" hidden="false" customHeight="true" outlineLevel="0" collapsed="false">
      <c r="A36" s="10"/>
      <c r="B36" s="11"/>
      <c r="C36" s="12" t="s">
        <v>2</v>
      </c>
      <c r="D36" s="13"/>
      <c r="E36" s="11"/>
      <c r="F36" s="12" t="s">
        <v>3</v>
      </c>
      <c r="G36" s="13"/>
      <c r="H36" s="11"/>
      <c r="I36" s="12" t="s">
        <v>4</v>
      </c>
      <c r="J36" s="13"/>
      <c r="K36" s="14"/>
    </row>
    <row r="37" s="38" customFormat="true" ht="21" hidden="false" customHeight="true" outlineLevel="0" collapsed="false">
      <c r="A37" s="15" t="s">
        <v>5</v>
      </c>
      <c r="B37" s="16" t="s">
        <v>6</v>
      </c>
      <c r="C37" s="16" t="s">
        <v>7</v>
      </c>
      <c r="D37" s="16" t="s">
        <v>8</v>
      </c>
      <c r="E37" s="16" t="s">
        <v>6</v>
      </c>
      <c r="F37" s="16" t="s">
        <v>7</v>
      </c>
      <c r="G37" s="16" t="s">
        <v>8</v>
      </c>
      <c r="H37" s="16" t="s">
        <v>6</v>
      </c>
      <c r="I37" s="16" t="s">
        <v>7</v>
      </c>
      <c r="J37" s="16" t="s">
        <v>8</v>
      </c>
      <c r="K37" s="17" t="s">
        <v>9</v>
      </c>
    </row>
    <row r="38" s="38" customFormat="true" ht="18" hidden="false" customHeight="true" outlineLevel="0" collapsed="false">
      <c r="A38" s="19"/>
      <c r="B38" s="20" t="s">
        <v>10</v>
      </c>
      <c r="C38" s="20" t="s">
        <v>11</v>
      </c>
      <c r="D38" s="20" t="s">
        <v>12</v>
      </c>
      <c r="E38" s="20" t="s">
        <v>10</v>
      </c>
      <c r="F38" s="20" t="s">
        <v>11</v>
      </c>
      <c r="G38" s="20" t="s">
        <v>12</v>
      </c>
      <c r="H38" s="20" t="s">
        <v>10</v>
      </c>
      <c r="I38" s="20" t="s">
        <v>11</v>
      </c>
      <c r="J38" s="20" t="s">
        <v>12</v>
      </c>
      <c r="K38" s="21"/>
    </row>
    <row r="39" s="7" customFormat="true" ht="21" hidden="false" customHeight="true" outlineLevel="0" collapsed="false">
      <c r="A39" s="30" t="s">
        <v>48</v>
      </c>
      <c r="B39" s="31" t="n">
        <v>53095</v>
      </c>
      <c r="C39" s="32" t="n">
        <v>26549</v>
      </c>
      <c r="D39" s="32" t="n">
        <v>26546</v>
      </c>
      <c r="E39" s="31" t="n">
        <v>53274</v>
      </c>
      <c r="F39" s="32" t="n">
        <v>26654</v>
      </c>
      <c r="G39" s="32" t="n">
        <v>26620</v>
      </c>
      <c r="H39" s="23" t="n">
        <f aca="false">SUM(I39:J39)</f>
        <v>53534</v>
      </c>
      <c r="I39" s="32" t="n">
        <f aca="false">SUM(I40:I41)</f>
        <v>26814</v>
      </c>
      <c r="J39" s="32" t="n">
        <f aca="false">SUM(J40:J41)</f>
        <v>26720</v>
      </c>
      <c r="K39" s="33" t="s">
        <v>49</v>
      </c>
    </row>
    <row r="40" s="38" customFormat="true" ht="21" hidden="false" customHeight="true" outlineLevel="0" collapsed="false">
      <c r="A40" s="34" t="s">
        <v>50</v>
      </c>
      <c r="B40" s="35" t="n">
        <v>4785</v>
      </c>
      <c r="C40" s="36" t="n">
        <v>2337</v>
      </c>
      <c r="D40" s="36" t="n">
        <v>2448</v>
      </c>
      <c r="E40" s="35" t="n">
        <v>4783</v>
      </c>
      <c r="F40" s="36" t="n">
        <v>2352</v>
      </c>
      <c r="G40" s="36" t="n">
        <v>2431</v>
      </c>
      <c r="H40" s="27" t="n">
        <f aca="false">SUM(I40:J40)</f>
        <v>4829</v>
      </c>
      <c r="I40" s="36" t="n">
        <v>2371</v>
      </c>
      <c r="J40" s="36" t="n">
        <v>2458</v>
      </c>
      <c r="K40" s="37" t="s">
        <v>51</v>
      </c>
    </row>
    <row r="41" s="38" customFormat="true" ht="21" hidden="false" customHeight="true" outlineLevel="0" collapsed="false">
      <c r="A41" s="34" t="s">
        <v>44</v>
      </c>
      <c r="B41" s="35" t="n">
        <v>48310</v>
      </c>
      <c r="C41" s="36" t="n">
        <v>24212</v>
      </c>
      <c r="D41" s="36" t="n">
        <v>24098</v>
      </c>
      <c r="E41" s="35" t="n">
        <v>48491</v>
      </c>
      <c r="F41" s="36" t="n">
        <v>24302</v>
      </c>
      <c r="G41" s="36" t="n">
        <v>24189</v>
      </c>
      <c r="H41" s="27" t="n">
        <f aca="false">SUM(I41:J41)</f>
        <v>48705</v>
      </c>
      <c r="I41" s="36" t="n">
        <v>24443</v>
      </c>
      <c r="J41" s="36" t="n">
        <v>24262</v>
      </c>
      <c r="K41" s="37" t="s">
        <v>45</v>
      </c>
    </row>
    <row r="42" s="7" customFormat="true" ht="21" hidden="false" customHeight="true" outlineLevel="0" collapsed="false">
      <c r="A42" s="30" t="s">
        <v>52</v>
      </c>
      <c r="B42" s="31" t="n">
        <v>34190</v>
      </c>
      <c r="C42" s="32" t="n">
        <v>16841</v>
      </c>
      <c r="D42" s="32" t="n">
        <v>17349</v>
      </c>
      <c r="E42" s="31" t="n">
        <v>34180</v>
      </c>
      <c r="F42" s="32" t="n">
        <v>16834</v>
      </c>
      <c r="G42" s="32" t="n">
        <v>17346</v>
      </c>
      <c r="H42" s="23" t="n">
        <f aca="false">SUM(I42:J42)</f>
        <v>34196</v>
      </c>
      <c r="I42" s="32" t="n">
        <f aca="false">SUM(I43:I45)</f>
        <v>16824</v>
      </c>
      <c r="J42" s="32" t="n">
        <f aca="false">SUM(J43:J45)</f>
        <v>17372</v>
      </c>
      <c r="K42" s="33" t="s">
        <v>53</v>
      </c>
    </row>
    <row r="43" s="38" customFormat="true" ht="21" hidden="false" customHeight="true" outlineLevel="0" collapsed="false">
      <c r="A43" s="34" t="s">
        <v>54</v>
      </c>
      <c r="B43" s="35" t="n">
        <v>6557</v>
      </c>
      <c r="C43" s="36" t="n">
        <v>3180</v>
      </c>
      <c r="D43" s="36" t="n">
        <v>3377</v>
      </c>
      <c r="E43" s="35" t="n">
        <v>6580</v>
      </c>
      <c r="F43" s="36" t="n">
        <v>3216</v>
      </c>
      <c r="G43" s="36" t="n">
        <v>3364</v>
      </c>
      <c r="H43" s="27" t="n">
        <f aca="false">SUM(I43:J43)</f>
        <v>6611</v>
      </c>
      <c r="I43" s="36" t="n">
        <v>3230</v>
      </c>
      <c r="J43" s="36" t="n">
        <v>3381</v>
      </c>
      <c r="K43" s="37" t="s">
        <v>55</v>
      </c>
    </row>
    <row r="44" s="38" customFormat="true" ht="21" hidden="false" customHeight="true" outlineLevel="0" collapsed="false">
      <c r="A44" s="34" t="s">
        <v>56</v>
      </c>
      <c r="B44" s="35" t="n">
        <v>3093</v>
      </c>
      <c r="C44" s="36" t="n">
        <v>1513</v>
      </c>
      <c r="D44" s="36" t="n">
        <v>1580</v>
      </c>
      <c r="E44" s="35" t="n">
        <v>3113</v>
      </c>
      <c r="F44" s="36" t="n">
        <v>1528</v>
      </c>
      <c r="G44" s="36" t="n">
        <v>1585</v>
      </c>
      <c r="H44" s="27" t="n">
        <f aca="false">SUM(I44:J44)</f>
        <v>3172</v>
      </c>
      <c r="I44" s="36" t="n">
        <v>1566</v>
      </c>
      <c r="J44" s="36" t="n">
        <v>1606</v>
      </c>
      <c r="K44" s="37" t="s">
        <v>57</v>
      </c>
    </row>
    <row r="45" s="38" customFormat="true" ht="21" hidden="false" customHeight="true" outlineLevel="0" collapsed="false">
      <c r="A45" s="34" t="s">
        <v>44</v>
      </c>
      <c r="B45" s="35" t="n">
        <v>24540</v>
      </c>
      <c r="C45" s="36" t="n">
        <v>12148</v>
      </c>
      <c r="D45" s="36" t="n">
        <v>12392</v>
      </c>
      <c r="E45" s="35" t="n">
        <v>24487</v>
      </c>
      <c r="F45" s="36" t="n">
        <v>12090</v>
      </c>
      <c r="G45" s="36" t="n">
        <v>12397</v>
      </c>
      <c r="H45" s="27" t="n">
        <f aca="false">SUM(I45:J45)</f>
        <v>24413</v>
      </c>
      <c r="I45" s="36" t="n">
        <v>12028</v>
      </c>
      <c r="J45" s="36" t="n">
        <v>12385</v>
      </c>
      <c r="K45" s="37" t="s">
        <v>45</v>
      </c>
    </row>
    <row r="46" s="7" customFormat="true" ht="21" hidden="false" customHeight="true" outlineLevel="0" collapsed="false">
      <c r="A46" s="30" t="s">
        <v>58</v>
      </c>
      <c r="B46" s="31" t="n">
        <v>92024</v>
      </c>
      <c r="C46" s="32" t="n">
        <v>45690</v>
      </c>
      <c r="D46" s="32" t="n">
        <v>46334</v>
      </c>
      <c r="E46" s="31" t="n">
        <v>92031</v>
      </c>
      <c r="F46" s="32" t="n">
        <v>45711</v>
      </c>
      <c r="G46" s="32" t="n">
        <v>46320</v>
      </c>
      <c r="H46" s="23" t="n">
        <f aca="false">SUM(I46:J46)</f>
        <v>92499</v>
      </c>
      <c r="I46" s="32" t="n">
        <f aca="false">SUM(I47:I50)</f>
        <v>46098</v>
      </c>
      <c r="J46" s="32" t="n">
        <f aca="false">SUM(J47:J50)</f>
        <v>46401</v>
      </c>
      <c r="K46" s="33" t="s">
        <v>59</v>
      </c>
    </row>
    <row r="47" s="38" customFormat="true" ht="21" hidden="false" customHeight="true" outlineLevel="0" collapsed="false">
      <c r="A47" s="34" t="s">
        <v>60</v>
      </c>
      <c r="B47" s="35" t="n">
        <v>3446</v>
      </c>
      <c r="C47" s="36" t="n">
        <v>1702</v>
      </c>
      <c r="D47" s="36" t="n">
        <v>1744</v>
      </c>
      <c r="E47" s="35" t="n">
        <v>3455</v>
      </c>
      <c r="F47" s="36" t="n">
        <v>1702</v>
      </c>
      <c r="G47" s="36" t="n">
        <v>1753</v>
      </c>
      <c r="H47" s="27" t="n">
        <f aca="false">SUM(I47:J47)</f>
        <v>3500</v>
      </c>
      <c r="I47" s="36" t="n">
        <v>1761</v>
      </c>
      <c r="J47" s="36" t="n">
        <v>1739</v>
      </c>
      <c r="K47" s="37" t="s">
        <v>61</v>
      </c>
    </row>
    <row r="48" s="38" customFormat="true" ht="21" hidden="false" customHeight="true" outlineLevel="0" collapsed="false">
      <c r="A48" s="34" t="s">
        <v>62</v>
      </c>
      <c r="B48" s="35" t="n">
        <v>1520</v>
      </c>
      <c r="C48" s="36" t="n">
        <v>759</v>
      </c>
      <c r="D48" s="36" t="n">
        <v>761</v>
      </c>
      <c r="E48" s="35" t="n">
        <v>1522</v>
      </c>
      <c r="F48" s="36" t="n">
        <v>761</v>
      </c>
      <c r="G48" s="36" t="n">
        <v>761</v>
      </c>
      <c r="H48" s="27" t="n">
        <f aca="false">SUM(I48:J48)</f>
        <v>1553</v>
      </c>
      <c r="I48" s="36" t="n">
        <v>766</v>
      </c>
      <c r="J48" s="36" t="n">
        <v>787</v>
      </c>
      <c r="K48" s="37" t="s">
        <v>63</v>
      </c>
    </row>
    <row r="49" s="38" customFormat="true" ht="21" hidden="false" customHeight="true" outlineLevel="0" collapsed="false">
      <c r="A49" s="34" t="s">
        <v>64</v>
      </c>
      <c r="B49" s="35" t="n">
        <v>4471</v>
      </c>
      <c r="C49" s="36" t="n">
        <v>2217</v>
      </c>
      <c r="D49" s="36" t="n">
        <v>2254</v>
      </c>
      <c r="E49" s="35" t="n">
        <v>4448</v>
      </c>
      <c r="F49" s="36" t="n">
        <v>2212</v>
      </c>
      <c r="G49" s="36" t="n">
        <v>2236</v>
      </c>
      <c r="H49" s="27" t="n">
        <f aca="false">SUM(I49:J49)</f>
        <v>4524</v>
      </c>
      <c r="I49" s="36" t="n">
        <v>2286</v>
      </c>
      <c r="J49" s="36" t="n">
        <v>2238</v>
      </c>
      <c r="K49" s="37" t="s">
        <v>65</v>
      </c>
    </row>
    <row r="50" s="38" customFormat="true" ht="21" hidden="false" customHeight="true" outlineLevel="0" collapsed="false">
      <c r="A50" s="34" t="s">
        <v>44</v>
      </c>
      <c r="B50" s="35" t="n">
        <v>82587</v>
      </c>
      <c r="C50" s="36" t="n">
        <v>41012</v>
      </c>
      <c r="D50" s="36" t="n">
        <v>41575</v>
      </c>
      <c r="E50" s="35" t="n">
        <v>82606</v>
      </c>
      <c r="F50" s="36" t="n">
        <v>41036</v>
      </c>
      <c r="G50" s="36" t="n">
        <v>41570</v>
      </c>
      <c r="H50" s="27" t="n">
        <f aca="false">SUM(I50:J50)</f>
        <v>82922</v>
      </c>
      <c r="I50" s="36" t="n">
        <v>41285</v>
      </c>
      <c r="J50" s="36" t="n">
        <v>41637</v>
      </c>
      <c r="K50" s="37" t="s">
        <v>45</v>
      </c>
    </row>
    <row r="51" s="7" customFormat="true" ht="21" hidden="false" customHeight="true" outlineLevel="0" collapsed="false">
      <c r="A51" s="30" t="s">
        <v>66</v>
      </c>
      <c r="B51" s="31" t="n">
        <v>121719</v>
      </c>
      <c r="C51" s="32" t="n">
        <v>60502</v>
      </c>
      <c r="D51" s="32" t="n">
        <v>61217</v>
      </c>
      <c r="E51" s="31" t="n">
        <v>121748</v>
      </c>
      <c r="F51" s="32" t="n">
        <v>60579</v>
      </c>
      <c r="G51" s="32" t="n">
        <v>61169</v>
      </c>
      <c r="H51" s="31" t="n">
        <f aca="false">SUM(I51:J51)</f>
        <v>122150</v>
      </c>
      <c r="I51" s="32" t="n">
        <f aca="false">SUM(I52:I55)</f>
        <v>60693</v>
      </c>
      <c r="J51" s="32" t="n">
        <f aca="false">SUM(J52:J55)</f>
        <v>61457</v>
      </c>
      <c r="K51" s="33" t="s">
        <v>67</v>
      </c>
    </row>
    <row r="52" s="38" customFormat="true" ht="21" hidden="false" customHeight="true" outlineLevel="0" collapsed="false">
      <c r="A52" s="34" t="s">
        <v>68</v>
      </c>
      <c r="B52" s="35" t="n">
        <v>32353</v>
      </c>
      <c r="C52" s="36" t="n">
        <v>15926</v>
      </c>
      <c r="D52" s="36" t="n">
        <v>16427</v>
      </c>
      <c r="E52" s="35" t="n">
        <v>32071</v>
      </c>
      <c r="F52" s="36" t="n">
        <v>15776</v>
      </c>
      <c r="G52" s="36" t="n">
        <v>16295</v>
      </c>
      <c r="H52" s="35" t="n">
        <f aca="false">SUM(I52:J52)</f>
        <v>32081</v>
      </c>
      <c r="I52" s="36" t="n">
        <v>15765</v>
      </c>
      <c r="J52" s="36" t="n">
        <v>16316</v>
      </c>
      <c r="K52" s="37" t="s">
        <v>69</v>
      </c>
    </row>
    <row r="53" s="38" customFormat="true" ht="21" hidden="false" customHeight="true" outlineLevel="0" collapsed="false">
      <c r="A53" s="34" t="s">
        <v>70</v>
      </c>
      <c r="B53" s="35" t="n">
        <v>4431</v>
      </c>
      <c r="C53" s="36" t="n">
        <v>2121</v>
      </c>
      <c r="D53" s="36" t="n">
        <v>2310</v>
      </c>
      <c r="E53" s="35" t="n">
        <v>4400</v>
      </c>
      <c r="F53" s="36" t="n">
        <v>2112</v>
      </c>
      <c r="G53" s="36" t="n">
        <v>2288</v>
      </c>
      <c r="H53" s="35" t="n">
        <f aca="false">SUM(I53:J53)</f>
        <v>4442</v>
      </c>
      <c r="I53" s="36" t="n">
        <v>2134</v>
      </c>
      <c r="J53" s="36" t="n">
        <v>2308</v>
      </c>
      <c r="K53" s="51" t="s">
        <v>71</v>
      </c>
    </row>
    <row r="54" s="38" customFormat="true" ht="21" hidden="false" customHeight="true" outlineLevel="0" collapsed="false">
      <c r="A54" s="34" t="s">
        <v>72</v>
      </c>
      <c r="B54" s="35" t="n">
        <v>4883</v>
      </c>
      <c r="C54" s="36" t="n">
        <v>2350</v>
      </c>
      <c r="D54" s="36" t="n">
        <v>2533</v>
      </c>
      <c r="E54" s="35" t="n">
        <v>4860</v>
      </c>
      <c r="F54" s="36" t="n">
        <v>2325</v>
      </c>
      <c r="G54" s="36" t="n">
        <v>2535</v>
      </c>
      <c r="H54" s="35" t="n">
        <f aca="false">SUM(I54:J54)</f>
        <v>4906</v>
      </c>
      <c r="I54" s="36" t="n">
        <v>2343</v>
      </c>
      <c r="J54" s="36" t="n">
        <v>2563</v>
      </c>
      <c r="K54" s="37" t="s">
        <v>73</v>
      </c>
    </row>
    <row r="55" s="38" customFormat="true" ht="21" hidden="false" customHeight="true" outlineLevel="0" collapsed="false">
      <c r="A55" s="34" t="s">
        <v>44</v>
      </c>
      <c r="B55" s="35" t="n">
        <v>80052</v>
      </c>
      <c r="C55" s="36" t="n">
        <v>40105</v>
      </c>
      <c r="D55" s="36" t="n">
        <v>39947</v>
      </c>
      <c r="E55" s="35" t="n">
        <v>80417</v>
      </c>
      <c r="F55" s="36" t="n">
        <v>40366</v>
      </c>
      <c r="G55" s="36" t="n">
        <v>40051</v>
      </c>
      <c r="H55" s="35" t="n">
        <f aca="false">SUM(I55:J55)</f>
        <v>80721</v>
      </c>
      <c r="I55" s="36" t="n">
        <v>40451</v>
      </c>
      <c r="J55" s="36" t="n">
        <v>40270</v>
      </c>
      <c r="K55" s="37" t="s">
        <v>45</v>
      </c>
    </row>
    <row r="56" s="38" customFormat="true" ht="9.95" hidden="false" customHeight="true" outlineLevel="0" collapsed="false">
      <c r="A56" s="41"/>
      <c r="B56" s="42"/>
      <c r="C56" s="43"/>
      <c r="D56" s="43"/>
      <c r="E56" s="42"/>
      <c r="F56" s="43"/>
      <c r="G56" s="43"/>
      <c r="H56" s="42"/>
      <c r="I56" s="43"/>
      <c r="J56" s="43"/>
      <c r="K56" s="45"/>
    </row>
    <row r="57" s="38" customFormat="true" ht="21" hidden="false" customHeight="true" outlineLevel="0" collapsed="false">
      <c r="A57" s="46"/>
      <c r="B57" s="47"/>
      <c r="C57" s="48"/>
      <c r="D57" s="48"/>
      <c r="E57" s="47"/>
      <c r="F57" s="48"/>
      <c r="G57" s="48"/>
      <c r="H57" s="47"/>
      <c r="I57" s="48"/>
      <c r="J57" s="48"/>
      <c r="K57" s="46"/>
    </row>
    <row r="58" s="38" customFormat="true" ht="21" hidden="false" customHeight="true" outlineLevel="0" collapsed="false">
      <c r="A58" s="46"/>
      <c r="B58" s="47"/>
      <c r="C58" s="48"/>
      <c r="D58" s="48"/>
      <c r="E58" s="47"/>
      <c r="F58" s="48"/>
      <c r="G58" s="48"/>
      <c r="H58" s="47"/>
      <c r="I58" s="48"/>
      <c r="J58" s="48"/>
      <c r="K58" s="46"/>
    </row>
    <row r="59" s="38" customFormat="true" ht="21" hidden="false" customHeight="true" outlineLevel="0" collapsed="false">
      <c r="A59" s="46"/>
      <c r="B59" s="47"/>
      <c r="C59" s="48"/>
      <c r="D59" s="48"/>
      <c r="E59" s="47"/>
      <c r="F59" s="48"/>
      <c r="G59" s="48"/>
      <c r="H59" s="47"/>
      <c r="I59" s="48"/>
      <c r="J59" s="48"/>
      <c r="K59" s="46"/>
    </row>
    <row r="60" s="38" customFormat="true" ht="21" hidden="false" customHeight="true" outlineLevel="0" collapsed="false">
      <c r="A60" s="46"/>
      <c r="B60" s="47"/>
      <c r="C60" s="48"/>
      <c r="D60" s="48"/>
      <c r="E60" s="47"/>
      <c r="F60" s="48"/>
      <c r="G60" s="48"/>
      <c r="H60" s="47"/>
      <c r="I60" s="48"/>
      <c r="J60" s="48"/>
      <c r="K60" s="46"/>
    </row>
    <row r="61" s="50" customFormat="true" ht="21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6"/>
    </row>
    <row r="62" s="38" customFormat="true" ht="21" hidden="false" customHeight="true" outlineLevel="0" collapsed="false">
      <c r="A62" s="3" t="s">
        <v>46</v>
      </c>
      <c r="B62" s="4"/>
      <c r="C62" s="4"/>
      <c r="D62" s="4"/>
      <c r="E62" s="4"/>
      <c r="F62" s="4"/>
      <c r="G62" s="4"/>
      <c r="H62" s="5"/>
      <c r="I62" s="5"/>
      <c r="J62" s="5"/>
      <c r="K62" s="4"/>
    </row>
    <row r="63" s="38" customFormat="true" ht="21" hidden="false" customHeight="true" outlineLevel="0" collapsed="false">
      <c r="A63" s="6" t="s">
        <v>47</v>
      </c>
      <c r="B63" s="7"/>
      <c r="C63" s="7"/>
      <c r="D63" s="7"/>
      <c r="E63" s="7"/>
      <c r="F63" s="7"/>
      <c r="G63" s="7"/>
      <c r="H63" s="8"/>
      <c r="I63" s="8"/>
      <c r="J63" s="8"/>
      <c r="K63" s="7"/>
    </row>
    <row r="64" s="38" customFormat="true" ht="6.75" hidden="false" customHeight="true" outlineLevel="0" collapsed="false">
      <c r="A64" s="9"/>
      <c r="B64" s="7"/>
      <c r="C64" s="7"/>
      <c r="D64" s="7"/>
      <c r="E64" s="7"/>
      <c r="F64" s="7"/>
      <c r="G64" s="7"/>
      <c r="H64" s="8"/>
      <c r="I64" s="8"/>
      <c r="J64" s="8"/>
      <c r="K64" s="7"/>
    </row>
    <row r="65" s="38" customFormat="true" ht="29.25" hidden="false" customHeight="true" outlineLevel="0" collapsed="false">
      <c r="A65" s="10"/>
      <c r="B65" s="11"/>
      <c r="C65" s="12" t="s">
        <v>2</v>
      </c>
      <c r="D65" s="13"/>
      <c r="E65" s="11"/>
      <c r="F65" s="12" t="s">
        <v>3</v>
      </c>
      <c r="G65" s="13"/>
      <c r="H65" s="11"/>
      <c r="I65" s="12" t="s">
        <v>4</v>
      </c>
      <c r="J65" s="13"/>
      <c r="K65" s="14"/>
    </row>
    <row r="66" s="38" customFormat="true" ht="22.5" hidden="false" customHeight="true" outlineLevel="0" collapsed="false">
      <c r="A66" s="15" t="s">
        <v>5</v>
      </c>
      <c r="B66" s="16" t="s">
        <v>6</v>
      </c>
      <c r="C66" s="16" t="s">
        <v>7</v>
      </c>
      <c r="D66" s="16" t="s">
        <v>8</v>
      </c>
      <c r="E66" s="16" t="s">
        <v>6</v>
      </c>
      <c r="F66" s="16" t="s">
        <v>7</v>
      </c>
      <c r="G66" s="16" t="s">
        <v>8</v>
      </c>
      <c r="H66" s="16" t="s">
        <v>6</v>
      </c>
      <c r="I66" s="16" t="s">
        <v>7</v>
      </c>
      <c r="J66" s="16" t="s">
        <v>8</v>
      </c>
      <c r="K66" s="17" t="s">
        <v>9</v>
      </c>
    </row>
    <row r="67" s="38" customFormat="true" ht="18" hidden="false" customHeight="true" outlineLevel="0" collapsed="false">
      <c r="A67" s="19"/>
      <c r="B67" s="20" t="s">
        <v>10</v>
      </c>
      <c r="C67" s="20" t="s">
        <v>11</v>
      </c>
      <c r="D67" s="20" t="s">
        <v>12</v>
      </c>
      <c r="E67" s="20" t="s">
        <v>10</v>
      </c>
      <c r="F67" s="20" t="s">
        <v>11</v>
      </c>
      <c r="G67" s="20" t="s">
        <v>12</v>
      </c>
      <c r="H67" s="20" t="s">
        <v>10</v>
      </c>
      <c r="I67" s="20" t="s">
        <v>11</v>
      </c>
      <c r="J67" s="20" t="s">
        <v>12</v>
      </c>
      <c r="K67" s="21"/>
    </row>
    <row r="68" s="7" customFormat="true" ht="21" hidden="false" customHeight="true" outlineLevel="0" collapsed="false">
      <c r="A68" s="30" t="s">
        <v>74</v>
      </c>
      <c r="B68" s="31" t="n">
        <v>78446</v>
      </c>
      <c r="C68" s="32" t="n">
        <v>39379</v>
      </c>
      <c r="D68" s="32" t="n">
        <v>39067</v>
      </c>
      <c r="E68" s="31" t="n">
        <v>78502</v>
      </c>
      <c r="F68" s="32" t="n">
        <v>39346</v>
      </c>
      <c r="G68" s="32" t="n">
        <v>39156</v>
      </c>
      <c r="H68" s="31" t="n">
        <f aca="false">SUM(I68:J68)</f>
        <v>77962</v>
      </c>
      <c r="I68" s="32" t="n">
        <f aca="false">SUM(I69:I72)</f>
        <v>39165</v>
      </c>
      <c r="J68" s="32" t="n">
        <f aca="false">SUM(J69:J72)</f>
        <v>38797</v>
      </c>
      <c r="K68" s="33" t="s">
        <v>75</v>
      </c>
    </row>
    <row r="69" s="38" customFormat="true" ht="21" hidden="false" customHeight="true" outlineLevel="0" collapsed="false">
      <c r="A69" s="34" t="s">
        <v>76</v>
      </c>
      <c r="B69" s="35" t="n">
        <v>3946</v>
      </c>
      <c r="C69" s="36" t="n">
        <v>1923</v>
      </c>
      <c r="D69" s="36" t="n">
        <v>2023</v>
      </c>
      <c r="E69" s="35" t="n">
        <v>3942</v>
      </c>
      <c r="F69" s="36" t="n">
        <v>1919</v>
      </c>
      <c r="G69" s="36" t="n">
        <v>2023</v>
      </c>
      <c r="H69" s="35" t="n">
        <f aca="false">SUM(I69:J69)</f>
        <v>4017</v>
      </c>
      <c r="I69" s="36" t="n">
        <v>1991</v>
      </c>
      <c r="J69" s="36" t="n">
        <v>2026</v>
      </c>
      <c r="K69" s="37" t="s">
        <v>77</v>
      </c>
    </row>
    <row r="70" s="38" customFormat="true" ht="21" hidden="false" customHeight="true" outlineLevel="0" collapsed="false">
      <c r="A70" s="34" t="s">
        <v>78</v>
      </c>
      <c r="B70" s="35" t="s">
        <v>79</v>
      </c>
      <c r="C70" s="36" t="s">
        <v>79</v>
      </c>
      <c r="D70" s="36" t="s">
        <v>79</v>
      </c>
      <c r="E70" s="35" t="s">
        <v>79</v>
      </c>
      <c r="F70" s="36" t="s">
        <v>79</v>
      </c>
      <c r="G70" s="36" t="s">
        <v>79</v>
      </c>
      <c r="H70" s="35" t="n">
        <f aca="false">SUM(I70:J70)</f>
        <v>9929</v>
      </c>
      <c r="I70" s="36" t="n">
        <v>4901</v>
      </c>
      <c r="J70" s="36" t="n">
        <v>5028</v>
      </c>
      <c r="K70" s="37" t="s">
        <v>80</v>
      </c>
    </row>
    <row r="71" s="38" customFormat="true" ht="21" hidden="false" customHeight="true" outlineLevel="0" collapsed="false">
      <c r="A71" s="34" t="s">
        <v>81</v>
      </c>
      <c r="B71" s="35" t="s">
        <v>79</v>
      </c>
      <c r="C71" s="36" t="s">
        <v>79</v>
      </c>
      <c r="D71" s="36" t="s">
        <v>79</v>
      </c>
      <c r="E71" s="35" t="s">
        <v>79</v>
      </c>
      <c r="F71" s="36" t="s">
        <v>79</v>
      </c>
      <c r="G71" s="36" t="s">
        <v>79</v>
      </c>
      <c r="H71" s="35" t="n">
        <f aca="false">SUM(I71:J71)</f>
        <v>7529</v>
      </c>
      <c r="I71" s="36" t="n">
        <v>3759</v>
      </c>
      <c r="J71" s="36" t="n">
        <v>3770</v>
      </c>
      <c r="K71" s="37" t="s">
        <v>82</v>
      </c>
    </row>
    <row r="72" s="38" customFormat="true" ht="21" hidden="false" customHeight="true" outlineLevel="0" collapsed="false">
      <c r="A72" s="34" t="s">
        <v>44</v>
      </c>
      <c r="B72" s="35" t="n">
        <v>74500</v>
      </c>
      <c r="C72" s="36" t="n">
        <v>37456</v>
      </c>
      <c r="D72" s="36" t="n">
        <v>37044</v>
      </c>
      <c r="E72" s="35" t="n">
        <v>74560</v>
      </c>
      <c r="F72" s="36" t="n">
        <v>37427</v>
      </c>
      <c r="G72" s="36" t="n">
        <v>37133</v>
      </c>
      <c r="H72" s="35" t="n">
        <f aca="false">SUM(I72:J72)</f>
        <v>56487</v>
      </c>
      <c r="I72" s="36" t="n">
        <v>28514</v>
      </c>
      <c r="J72" s="36" t="n">
        <v>27973</v>
      </c>
      <c r="K72" s="37" t="s">
        <v>45</v>
      </c>
    </row>
    <row r="73" s="7" customFormat="true" ht="21" hidden="false" customHeight="true" outlineLevel="0" collapsed="false">
      <c r="A73" s="30" t="s">
        <v>83</v>
      </c>
      <c r="B73" s="31" t="n">
        <v>113388</v>
      </c>
      <c r="C73" s="32" t="n">
        <v>56678</v>
      </c>
      <c r="D73" s="32" t="n">
        <v>56710</v>
      </c>
      <c r="E73" s="31" t="n">
        <v>112423</v>
      </c>
      <c r="F73" s="32" t="n">
        <v>56216</v>
      </c>
      <c r="G73" s="32" t="n">
        <v>56207</v>
      </c>
      <c r="H73" s="31" t="n">
        <f aca="false">SUM(I73:J73)</f>
        <v>112414</v>
      </c>
      <c r="I73" s="32" t="n">
        <f aca="false">SUM(I74:I79)</f>
        <v>56247</v>
      </c>
      <c r="J73" s="32" t="n">
        <f aca="false">SUM(J74:J79)</f>
        <v>56167</v>
      </c>
      <c r="K73" s="33" t="s">
        <v>84</v>
      </c>
    </row>
    <row r="74" s="38" customFormat="true" ht="21" hidden="false" customHeight="true" outlineLevel="0" collapsed="false">
      <c r="A74" s="34" t="s">
        <v>85</v>
      </c>
      <c r="B74" s="35" t="n">
        <v>6049</v>
      </c>
      <c r="C74" s="36" t="n">
        <v>2989</v>
      </c>
      <c r="D74" s="36" t="n">
        <v>3060</v>
      </c>
      <c r="E74" s="35" t="n">
        <v>5902</v>
      </c>
      <c r="F74" s="36" t="n">
        <v>2925</v>
      </c>
      <c r="G74" s="36" t="n">
        <v>2977</v>
      </c>
      <c r="H74" s="35" t="n">
        <f aca="false">SUM(I74:J74)</f>
        <v>5769</v>
      </c>
      <c r="I74" s="36" t="n">
        <v>2852</v>
      </c>
      <c r="J74" s="36" t="n">
        <v>2917</v>
      </c>
      <c r="K74" s="37" t="s">
        <v>86</v>
      </c>
    </row>
    <row r="75" s="38" customFormat="true" ht="21" hidden="false" customHeight="true" outlineLevel="0" collapsed="false">
      <c r="A75" s="34" t="s">
        <v>87</v>
      </c>
      <c r="B75" s="35" t="n">
        <v>7012</v>
      </c>
      <c r="C75" s="36" t="n">
        <v>3451</v>
      </c>
      <c r="D75" s="36" t="n">
        <v>3561</v>
      </c>
      <c r="E75" s="35" t="n">
        <v>6839</v>
      </c>
      <c r="F75" s="36" t="n">
        <v>3376</v>
      </c>
      <c r="G75" s="36" t="n">
        <v>3463</v>
      </c>
      <c r="H75" s="35" t="n">
        <f aca="false">SUM(I75:J75)</f>
        <v>6820</v>
      </c>
      <c r="I75" s="36" t="n">
        <v>3376</v>
      </c>
      <c r="J75" s="36" t="n">
        <v>3444</v>
      </c>
      <c r="K75" s="37" t="s">
        <v>88</v>
      </c>
    </row>
    <row r="76" s="38" customFormat="true" ht="21" hidden="false" customHeight="true" outlineLevel="0" collapsed="false">
      <c r="A76" s="34" t="s">
        <v>89</v>
      </c>
      <c r="B76" s="35" t="s">
        <v>79</v>
      </c>
      <c r="C76" s="36" t="s">
        <v>79</v>
      </c>
      <c r="D76" s="36" t="s">
        <v>79</v>
      </c>
      <c r="E76" s="35" t="s">
        <v>79</v>
      </c>
      <c r="F76" s="36" t="s">
        <v>79</v>
      </c>
      <c r="G76" s="36" t="s">
        <v>79</v>
      </c>
      <c r="H76" s="35" t="n">
        <f aca="false">SUM(I76:J76)</f>
        <v>8312</v>
      </c>
      <c r="I76" s="36" t="n">
        <v>4144</v>
      </c>
      <c r="J76" s="36" t="n">
        <v>4168</v>
      </c>
      <c r="K76" s="37" t="s">
        <v>90</v>
      </c>
    </row>
    <row r="77" s="38" customFormat="true" ht="21" hidden="false" customHeight="true" outlineLevel="0" collapsed="false">
      <c r="A77" s="34" t="s">
        <v>91</v>
      </c>
      <c r="B77" s="35" t="s">
        <v>79</v>
      </c>
      <c r="C77" s="36" t="s">
        <v>79</v>
      </c>
      <c r="D77" s="36" t="s">
        <v>79</v>
      </c>
      <c r="E77" s="35" t="s">
        <v>79</v>
      </c>
      <c r="F77" s="36" t="s">
        <v>79</v>
      </c>
      <c r="G77" s="36" t="s">
        <v>79</v>
      </c>
      <c r="H77" s="35" t="n">
        <f aca="false">SUM(I77:J77)</f>
        <v>9385</v>
      </c>
      <c r="I77" s="36" t="n">
        <v>4681</v>
      </c>
      <c r="J77" s="36" t="n">
        <v>4704</v>
      </c>
      <c r="K77" s="37" t="s">
        <v>92</v>
      </c>
    </row>
    <row r="78" s="38" customFormat="true" ht="21" hidden="false" customHeight="true" outlineLevel="0" collapsed="false">
      <c r="A78" s="34" t="s">
        <v>93</v>
      </c>
      <c r="B78" s="35" t="s">
        <v>79</v>
      </c>
      <c r="C78" s="36" t="s">
        <v>79</v>
      </c>
      <c r="D78" s="36" t="s">
        <v>79</v>
      </c>
      <c r="E78" s="35" t="s">
        <v>79</v>
      </c>
      <c r="F78" s="36" t="s">
        <v>79</v>
      </c>
      <c r="G78" s="36" t="s">
        <v>79</v>
      </c>
      <c r="H78" s="35" t="n">
        <f aca="false">SUM(I78:J78)</f>
        <v>7739</v>
      </c>
      <c r="I78" s="36" t="n">
        <v>3836</v>
      </c>
      <c r="J78" s="36" t="n">
        <v>3903</v>
      </c>
      <c r="K78" s="37" t="s">
        <v>94</v>
      </c>
    </row>
    <row r="79" s="38" customFormat="true" ht="21" hidden="false" customHeight="true" outlineLevel="0" collapsed="false">
      <c r="A79" s="34" t="s">
        <v>44</v>
      </c>
      <c r="B79" s="35" t="n">
        <v>100327</v>
      </c>
      <c r="C79" s="36" t="n">
        <v>50238</v>
      </c>
      <c r="D79" s="36" t="n">
        <v>50089</v>
      </c>
      <c r="E79" s="35" t="n">
        <v>99682</v>
      </c>
      <c r="F79" s="36" t="n">
        <v>49915</v>
      </c>
      <c r="G79" s="36" t="n">
        <v>49767</v>
      </c>
      <c r="H79" s="35" t="n">
        <f aca="false">SUM(I79:J79)</f>
        <v>74389</v>
      </c>
      <c r="I79" s="36" t="n">
        <v>37358</v>
      </c>
      <c r="J79" s="36" t="n">
        <v>37031</v>
      </c>
      <c r="K79" s="37" t="s">
        <v>45</v>
      </c>
    </row>
    <row r="80" s="7" customFormat="true" ht="21" hidden="false" customHeight="true" outlineLevel="0" collapsed="false">
      <c r="A80" s="30" t="s">
        <v>95</v>
      </c>
      <c r="B80" s="31" t="n">
        <v>43346</v>
      </c>
      <c r="C80" s="32" t="n">
        <v>21760</v>
      </c>
      <c r="D80" s="32" t="n">
        <v>21586</v>
      </c>
      <c r="E80" s="31" t="n">
        <v>43482</v>
      </c>
      <c r="F80" s="32" t="n">
        <v>21802</v>
      </c>
      <c r="G80" s="32" t="n">
        <v>21680</v>
      </c>
      <c r="H80" s="31" t="n">
        <f aca="false">SUM(I80:J80)</f>
        <v>43543</v>
      </c>
      <c r="I80" s="32" t="n">
        <f aca="false">SUM(I81:I82)</f>
        <v>21834</v>
      </c>
      <c r="J80" s="32" t="n">
        <f aca="false">SUM(J81:J82)</f>
        <v>21709</v>
      </c>
      <c r="K80" s="33" t="s">
        <v>96</v>
      </c>
    </row>
    <row r="81" s="38" customFormat="true" ht="21" hidden="false" customHeight="true" outlineLevel="0" collapsed="false">
      <c r="A81" s="34" t="s">
        <v>97</v>
      </c>
      <c r="B81" s="35" t="n">
        <v>4185</v>
      </c>
      <c r="C81" s="36" t="n">
        <v>2057</v>
      </c>
      <c r="D81" s="36" t="n">
        <v>2128</v>
      </c>
      <c r="E81" s="35" t="n">
        <v>4190</v>
      </c>
      <c r="F81" s="36" t="n">
        <v>2048</v>
      </c>
      <c r="G81" s="36" t="n">
        <v>2142</v>
      </c>
      <c r="H81" s="35" t="n">
        <f aca="false">SUM(I81:J81)</f>
        <v>4160</v>
      </c>
      <c r="I81" s="36" t="n">
        <v>2030</v>
      </c>
      <c r="J81" s="36" t="n">
        <v>2130</v>
      </c>
      <c r="K81" s="52" t="s">
        <v>98</v>
      </c>
    </row>
    <row r="82" s="38" customFormat="true" ht="21" hidden="false" customHeight="true" outlineLevel="0" collapsed="false">
      <c r="A82" s="34" t="s">
        <v>44</v>
      </c>
      <c r="B82" s="35" t="n">
        <v>39161</v>
      </c>
      <c r="C82" s="36" t="n">
        <v>19703</v>
      </c>
      <c r="D82" s="36" t="n">
        <v>19458</v>
      </c>
      <c r="E82" s="35" t="n">
        <v>39292</v>
      </c>
      <c r="F82" s="36" t="n">
        <v>19754</v>
      </c>
      <c r="G82" s="36" t="n">
        <v>19538</v>
      </c>
      <c r="H82" s="35" t="n">
        <f aca="false">SUM(I82:J82)</f>
        <v>39383</v>
      </c>
      <c r="I82" s="36" t="n">
        <v>19804</v>
      </c>
      <c r="J82" s="36" t="n">
        <v>19579</v>
      </c>
      <c r="K82" s="37" t="s">
        <v>45</v>
      </c>
    </row>
    <row r="83" s="38" customFormat="true" ht="9.95" hidden="false" customHeight="true" outlineLevel="0" collapsed="false">
      <c r="A83" s="41"/>
      <c r="B83" s="42"/>
      <c r="C83" s="43"/>
      <c r="D83" s="43"/>
      <c r="E83" s="42"/>
      <c r="F83" s="43"/>
      <c r="G83" s="43"/>
      <c r="H83" s="42"/>
      <c r="I83" s="43"/>
      <c r="J83" s="43"/>
      <c r="K83" s="45"/>
    </row>
    <row r="84" s="38" customFormat="true" ht="21" hidden="false" customHeight="true" outlineLevel="0" collapsed="false">
      <c r="A84" s="46"/>
      <c r="B84" s="47"/>
      <c r="C84" s="48"/>
      <c r="D84" s="48"/>
      <c r="E84" s="47"/>
      <c r="F84" s="48"/>
      <c r="G84" s="48"/>
      <c r="H84" s="47"/>
      <c r="I84" s="48"/>
      <c r="J84" s="48"/>
      <c r="K84" s="46"/>
    </row>
    <row r="85" s="38" customFormat="true" ht="21" hidden="false" customHeight="true" outlineLevel="0" collapsed="false">
      <c r="A85" s="46"/>
      <c r="B85" s="47"/>
      <c r="C85" s="48"/>
      <c r="D85" s="48"/>
      <c r="E85" s="47"/>
      <c r="F85" s="48"/>
      <c r="G85" s="48"/>
      <c r="H85" s="47"/>
      <c r="I85" s="48"/>
      <c r="J85" s="48"/>
      <c r="K85" s="46"/>
    </row>
    <row r="86" s="38" customFormat="true" ht="21" hidden="false" customHeight="true" outlineLevel="0" collapsed="false">
      <c r="A86" s="46"/>
      <c r="B86" s="47"/>
      <c r="C86" s="48"/>
      <c r="D86" s="48"/>
      <c r="E86" s="47"/>
      <c r="F86" s="48"/>
      <c r="G86" s="48"/>
      <c r="H86" s="47"/>
      <c r="I86" s="48"/>
      <c r="J86" s="48"/>
      <c r="K86" s="46"/>
    </row>
    <row r="87" s="38" customFormat="true" ht="21" hidden="false" customHeight="true" outlineLevel="0" collapsed="false">
      <c r="A87" s="46"/>
      <c r="B87" s="47"/>
      <c r="C87" s="48"/>
      <c r="D87" s="48"/>
      <c r="E87" s="47"/>
      <c r="F87" s="48"/>
      <c r="G87" s="48"/>
      <c r="H87" s="47"/>
      <c r="I87" s="48"/>
      <c r="J87" s="48"/>
      <c r="K87" s="46"/>
    </row>
    <row r="88" s="38" customFormat="true" ht="21" hidden="false" customHeight="true" outlineLevel="0" collapsed="false">
      <c r="A88" s="46"/>
      <c r="B88" s="47"/>
      <c r="C88" s="48"/>
      <c r="D88" s="48"/>
      <c r="E88" s="47"/>
      <c r="F88" s="48"/>
      <c r="G88" s="48"/>
      <c r="H88" s="47"/>
      <c r="I88" s="48"/>
      <c r="J88" s="48"/>
      <c r="K88" s="46"/>
    </row>
    <row r="89" s="38" customFormat="true" ht="21" hidden="false" customHeight="true" outlineLevel="0" collapsed="false">
      <c r="A89" s="46"/>
      <c r="B89" s="47"/>
      <c r="C89" s="48"/>
      <c r="D89" s="48"/>
      <c r="E89" s="47"/>
      <c r="F89" s="48"/>
      <c r="G89" s="48"/>
      <c r="H89" s="47"/>
      <c r="I89" s="48"/>
      <c r="J89" s="48"/>
      <c r="K89" s="46"/>
    </row>
    <row r="90" s="38" customFormat="true" ht="21" hidden="false" customHeight="true" outlineLevel="0" collapsed="false">
      <c r="A90" s="46"/>
      <c r="B90" s="47"/>
      <c r="C90" s="48"/>
      <c r="D90" s="48"/>
      <c r="E90" s="47"/>
      <c r="F90" s="48"/>
      <c r="G90" s="48"/>
      <c r="H90" s="47"/>
      <c r="I90" s="48"/>
      <c r="J90" s="48"/>
      <c r="K90" s="46"/>
    </row>
    <row r="91" s="38" customFormat="true" ht="21" hidden="false" customHeight="true" outlineLevel="0" collapsed="false">
      <c r="A91" s="3" t="s">
        <v>46</v>
      </c>
      <c r="B91" s="4"/>
      <c r="C91" s="4"/>
      <c r="D91" s="4"/>
      <c r="E91" s="4"/>
      <c r="F91" s="4"/>
      <c r="G91" s="4"/>
      <c r="H91" s="5"/>
      <c r="I91" s="5"/>
      <c r="J91" s="5"/>
      <c r="K91" s="53"/>
    </row>
    <row r="92" s="38" customFormat="true" ht="21" hidden="false" customHeight="true" outlineLevel="0" collapsed="false">
      <c r="A92" s="6" t="s">
        <v>47</v>
      </c>
      <c r="B92" s="7"/>
      <c r="C92" s="7"/>
      <c r="D92" s="7"/>
      <c r="E92" s="7"/>
      <c r="F92" s="7"/>
      <c r="G92" s="7"/>
      <c r="H92" s="8"/>
      <c r="I92" s="8"/>
      <c r="J92" s="8"/>
      <c r="K92" s="54"/>
    </row>
    <row r="93" s="38" customFormat="true" ht="5.25" hidden="false" customHeight="true" outlineLevel="0" collapsed="false">
      <c r="A93" s="9"/>
      <c r="B93" s="7"/>
      <c r="C93" s="7"/>
      <c r="D93" s="7"/>
      <c r="E93" s="7"/>
      <c r="F93" s="7"/>
      <c r="G93" s="7"/>
      <c r="H93" s="8"/>
      <c r="I93" s="8"/>
      <c r="J93" s="8"/>
      <c r="K93" s="54"/>
    </row>
    <row r="94" s="38" customFormat="true" ht="24.75" hidden="false" customHeight="true" outlineLevel="0" collapsed="false">
      <c r="A94" s="10"/>
      <c r="B94" s="11"/>
      <c r="C94" s="12" t="s">
        <v>2</v>
      </c>
      <c r="D94" s="13"/>
      <c r="E94" s="11"/>
      <c r="F94" s="12" t="s">
        <v>3</v>
      </c>
      <c r="G94" s="13"/>
      <c r="H94" s="11"/>
      <c r="I94" s="12" t="s">
        <v>4</v>
      </c>
      <c r="J94" s="13"/>
      <c r="K94" s="14"/>
    </row>
    <row r="95" s="38" customFormat="true" ht="21" hidden="false" customHeight="true" outlineLevel="0" collapsed="false">
      <c r="A95" s="15" t="s">
        <v>5</v>
      </c>
      <c r="B95" s="16" t="s">
        <v>6</v>
      </c>
      <c r="C95" s="16" t="s">
        <v>7</v>
      </c>
      <c r="D95" s="16" t="s">
        <v>8</v>
      </c>
      <c r="E95" s="16" t="s">
        <v>6</v>
      </c>
      <c r="F95" s="16" t="s">
        <v>7</v>
      </c>
      <c r="G95" s="16" t="s">
        <v>8</v>
      </c>
      <c r="H95" s="16" t="s">
        <v>6</v>
      </c>
      <c r="I95" s="16" t="s">
        <v>7</v>
      </c>
      <c r="J95" s="16" t="s">
        <v>8</v>
      </c>
      <c r="K95" s="17" t="s">
        <v>9</v>
      </c>
    </row>
    <row r="96" s="38" customFormat="true" ht="18" hidden="false" customHeight="true" outlineLevel="0" collapsed="false">
      <c r="A96" s="19"/>
      <c r="B96" s="20" t="s">
        <v>10</v>
      </c>
      <c r="C96" s="20" t="s">
        <v>11</v>
      </c>
      <c r="D96" s="20" t="s">
        <v>12</v>
      </c>
      <c r="E96" s="20" t="s">
        <v>10</v>
      </c>
      <c r="F96" s="20" t="s">
        <v>11</v>
      </c>
      <c r="G96" s="20" t="s">
        <v>12</v>
      </c>
      <c r="H96" s="20" t="s">
        <v>10</v>
      </c>
      <c r="I96" s="20" t="s">
        <v>11</v>
      </c>
      <c r="J96" s="20" t="s">
        <v>12</v>
      </c>
      <c r="K96" s="21"/>
    </row>
    <row r="97" s="7" customFormat="true" ht="21" hidden="false" customHeight="true" outlineLevel="0" collapsed="false">
      <c r="A97" s="30" t="s">
        <v>99</v>
      </c>
      <c r="B97" s="31" t="n">
        <v>77895</v>
      </c>
      <c r="C97" s="32" t="n">
        <v>38943</v>
      </c>
      <c r="D97" s="32" t="n">
        <v>38952</v>
      </c>
      <c r="E97" s="31" t="n">
        <v>77756</v>
      </c>
      <c r="F97" s="32" t="n">
        <v>38837</v>
      </c>
      <c r="G97" s="32" t="n">
        <v>38919</v>
      </c>
      <c r="H97" s="31" t="n">
        <f aca="false">SUM(I97:J97)</f>
        <v>77981</v>
      </c>
      <c r="I97" s="32" t="n">
        <f aca="false">SUM(I98:I99)</f>
        <v>38911</v>
      </c>
      <c r="J97" s="32" t="n">
        <f aca="false">SUM(J98:J99)</f>
        <v>39070</v>
      </c>
      <c r="K97" s="33" t="s">
        <v>100</v>
      </c>
    </row>
    <row r="98" s="38" customFormat="true" ht="21" hidden="false" customHeight="true" outlineLevel="0" collapsed="false">
      <c r="A98" s="34" t="s">
        <v>101</v>
      </c>
      <c r="B98" s="35" t="n">
        <v>11556</v>
      </c>
      <c r="C98" s="36" t="n">
        <v>5682</v>
      </c>
      <c r="D98" s="36" t="n">
        <v>5874</v>
      </c>
      <c r="E98" s="35" t="n">
        <v>11457</v>
      </c>
      <c r="F98" s="36" t="n">
        <v>5605</v>
      </c>
      <c r="G98" s="36" t="n">
        <v>5852</v>
      </c>
      <c r="H98" s="35" t="n">
        <f aca="false">SUM(I98:J98)</f>
        <v>11371</v>
      </c>
      <c r="I98" s="36" t="n">
        <v>5550</v>
      </c>
      <c r="J98" s="36" t="n">
        <v>5821</v>
      </c>
      <c r="K98" s="37" t="s">
        <v>102</v>
      </c>
    </row>
    <row r="99" s="38" customFormat="true" ht="21" hidden="false" customHeight="true" outlineLevel="0" collapsed="false">
      <c r="A99" s="34" t="s">
        <v>44</v>
      </c>
      <c r="B99" s="35" t="n">
        <v>66339</v>
      </c>
      <c r="C99" s="36" t="n">
        <v>33261</v>
      </c>
      <c r="D99" s="36" t="n">
        <v>33078</v>
      </c>
      <c r="E99" s="35" t="n">
        <v>66299</v>
      </c>
      <c r="F99" s="36" t="n">
        <v>33232</v>
      </c>
      <c r="G99" s="36" t="n">
        <v>33067</v>
      </c>
      <c r="H99" s="35" t="n">
        <f aca="false">SUM(I99:J99)</f>
        <v>66610</v>
      </c>
      <c r="I99" s="36" t="n">
        <v>33361</v>
      </c>
      <c r="J99" s="36" t="n">
        <v>33249</v>
      </c>
      <c r="K99" s="37" t="s">
        <v>45</v>
      </c>
    </row>
    <row r="100" s="38" customFormat="true" ht="9.95" hidden="false" customHeight="true" outlineLevel="0" collapsed="false">
      <c r="A100" s="34"/>
      <c r="B100" s="35"/>
      <c r="C100" s="36"/>
      <c r="D100" s="36"/>
      <c r="E100" s="35"/>
      <c r="F100" s="36"/>
      <c r="G100" s="36"/>
      <c r="H100" s="35"/>
      <c r="I100" s="36"/>
      <c r="J100" s="36"/>
      <c r="K100" s="37"/>
    </row>
    <row r="101" s="7" customFormat="true" ht="21" hidden="false" customHeight="true" outlineLevel="0" collapsed="false">
      <c r="A101" s="30" t="s">
        <v>103</v>
      </c>
      <c r="B101" s="31" t="n">
        <v>101211</v>
      </c>
      <c r="C101" s="32" t="n">
        <v>50216</v>
      </c>
      <c r="D101" s="32" t="n">
        <v>50995</v>
      </c>
      <c r="E101" s="31" t="n">
        <v>101031</v>
      </c>
      <c r="F101" s="32" t="n">
        <v>50038</v>
      </c>
      <c r="G101" s="32" t="n">
        <v>50993</v>
      </c>
      <c r="H101" s="31" t="n">
        <f aca="false">SUM(I101:J101)</f>
        <v>100850</v>
      </c>
      <c r="I101" s="32" t="n">
        <f aca="false">SUM(I102:I103)</f>
        <v>49912</v>
      </c>
      <c r="J101" s="32" t="n">
        <f aca="false">SUM(J102:J103)</f>
        <v>50938</v>
      </c>
      <c r="K101" s="33" t="s">
        <v>104</v>
      </c>
    </row>
    <row r="102" s="38" customFormat="true" ht="21" hidden="false" customHeight="true" outlineLevel="0" collapsed="false">
      <c r="A102" s="34" t="s">
        <v>105</v>
      </c>
      <c r="B102" s="35" t="n">
        <v>30736</v>
      </c>
      <c r="C102" s="36" t="n">
        <v>15020</v>
      </c>
      <c r="D102" s="36" t="n">
        <v>15716</v>
      </c>
      <c r="E102" s="35" t="n">
        <v>30326</v>
      </c>
      <c r="F102" s="36" t="n">
        <v>14746</v>
      </c>
      <c r="G102" s="36" t="n">
        <v>15580</v>
      </c>
      <c r="H102" s="35" t="n">
        <f aca="false">SUM(I102:J102)</f>
        <v>30079</v>
      </c>
      <c r="I102" s="36" t="n">
        <v>14616</v>
      </c>
      <c r="J102" s="36" t="n">
        <v>15463</v>
      </c>
      <c r="K102" s="37" t="s">
        <v>106</v>
      </c>
    </row>
    <row r="103" s="50" customFormat="true" ht="21" hidden="false" customHeight="true" outlineLevel="0" collapsed="false">
      <c r="A103" s="34" t="s">
        <v>44</v>
      </c>
      <c r="B103" s="35" t="n">
        <v>70475</v>
      </c>
      <c r="C103" s="36" t="n">
        <v>35196</v>
      </c>
      <c r="D103" s="36" t="n">
        <v>35279</v>
      </c>
      <c r="E103" s="35" t="n">
        <v>70705</v>
      </c>
      <c r="F103" s="36" t="n">
        <v>35292</v>
      </c>
      <c r="G103" s="36" t="n">
        <v>35413</v>
      </c>
      <c r="H103" s="35" t="n">
        <f aca="false">SUM(I103:J103)</f>
        <v>70771</v>
      </c>
      <c r="I103" s="36" t="n">
        <v>35296</v>
      </c>
      <c r="J103" s="36" t="n">
        <v>35475</v>
      </c>
      <c r="K103" s="37" t="s">
        <v>45</v>
      </c>
    </row>
    <row r="104" s="7" customFormat="true" ht="21" hidden="false" customHeight="true" outlineLevel="0" collapsed="false">
      <c r="A104" s="30" t="s">
        <v>107</v>
      </c>
      <c r="B104" s="31" t="n">
        <v>19834</v>
      </c>
      <c r="C104" s="32" t="n">
        <v>9930</v>
      </c>
      <c r="D104" s="32" t="n">
        <v>9904</v>
      </c>
      <c r="E104" s="31" t="n">
        <v>19838</v>
      </c>
      <c r="F104" s="32" t="n">
        <v>9920</v>
      </c>
      <c r="G104" s="32" t="n">
        <v>9918</v>
      </c>
      <c r="H104" s="31" t="n">
        <f aca="false">SUM(I104:J104)</f>
        <v>19837</v>
      </c>
      <c r="I104" s="32" t="n">
        <f aca="false">SUM(I105:I106)</f>
        <v>9939</v>
      </c>
      <c r="J104" s="32" t="n">
        <f aca="false">SUM(J105:J106)</f>
        <v>9898</v>
      </c>
      <c r="K104" s="33" t="s">
        <v>108</v>
      </c>
    </row>
    <row r="105" s="38" customFormat="true" ht="21" hidden="false" customHeight="true" outlineLevel="0" collapsed="false">
      <c r="A105" s="34" t="s">
        <v>109</v>
      </c>
      <c r="B105" s="35" t="n">
        <v>6105</v>
      </c>
      <c r="C105" s="36" t="n">
        <v>3044</v>
      </c>
      <c r="D105" s="36" t="n">
        <v>3061</v>
      </c>
      <c r="E105" s="35" t="n">
        <v>6056</v>
      </c>
      <c r="F105" s="36" t="n">
        <v>3004</v>
      </c>
      <c r="G105" s="36" t="n">
        <v>3052</v>
      </c>
      <c r="H105" s="35" t="n">
        <f aca="false">SUM(I105:J105)</f>
        <v>5909</v>
      </c>
      <c r="I105" s="36" t="n">
        <v>2948</v>
      </c>
      <c r="J105" s="36" t="n">
        <v>2961</v>
      </c>
      <c r="K105" s="37" t="s">
        <v>110</v>
      </c>
    </row>
    <row r="106" s="38" customFormat="true" ht="21" hidden="false" customHeight="true" outlineLevel="0" collapsed="false">
      <c r="A106" s="34" t="s">
        <v>44</v>
      </c>
      <c r="B106" s="35" t="n">
        <v>13729</v>
      </c>
      <c r="C106" s="36" t="n">
        <v>6886</v>
      </c>
      <c r="D106" s="36" t="n">
        <v>6843</v>
      </c>
      <c r="E106" s="35" t="n">
        <v>13782</v>
      </c>
      <c r="F106" s="36" t="n">
        <v>6916</v>
      </c>
      <c r="G106" s="36" t="n">
        <v>6866</v>
      </c>
      <c r="H106" s="35" t="n">
        <f aca="false">SUM(I106:J106)</f>
        <v>13928</v>
      </c>
      <c r="I106" s="36" t="n">
        <v>6991</v>
      </c>
      <c r="J106" s="36" t="n">
        <v>6937</v>
      </c>
      <c r="K106" s="37" t="s">
        <v>45</v>
      </c>
    </row>
    <row r="107" s="7" customFormat="true" ht="21" hidden="false" customHeight="true" outlineLevel="0" collapsed="false">
      <c r="A107" s="30" t="s">
        <v>111</v>
      </c>
      <c r="B107" s="31" t="n">
        <v>86991</v>
      </c>
      <c r="C107" s="32" t="n">
        <v>43140</v>
      </c>
      <c r="D107" s="32" t="n">
        <v>43851</v>
      </c>
      <c r="E107" s="31" t="n">
        <v>86843</v>
      </c>
      <c r="F107" s="32" t="n">
        <v>43068</v>
      </c>
      <c r="G107" s="32" t="n">
        <v>43775</v>
      </c>
      <c r="H107" s="31" t="n">
        <f aca="false">SUM(I107:J107)</f>
        <v>86986</v>
      </c>
      <c r="I107" s="32" t="n">
        <f aca="false">SUM(I108:I109)</f>
        <v>43089</v>
      </c>
      <c r="J107" s="32" t="n">
        <f aca="false">SUM(J108:J109)</f>
        <v>43897</v>
      </c>
      <c r="K107" s="33" t="s">
        <v>112</v>
      </c>
    </row>
    <row r="108" s="38" customFormat="true" ht="21" hidden="false" customHeight="true" outlineLevel="0" collapsed="false">
      <c r="A108" s="34" t="s">
        <v>113</v>
      </c>
      <c r="B108" s="35" t="n">
        <v>12712</v>
      </c>
      <c r="C108" s="36" t="n">
        <v>6156</v>
      </c>
      <c r="D108" s="36" t="n">
        <v>6556</v>
      </c>
      <c r="E108" s="35" t="n">
        <v>12668</v>
      </c>
      <c r="F108" s="36" t="n">
        <v>6115</v>
      </c>
      <c r="G108" s="36" t="n">
        <v>6553</v>
      </c>
      <c r="H108" s="35" t="n">
        <f aca="false">SUM(I108:J108)</f>
        <v>12658</v>
      </c>
      <c r="I108" s="36" t="n">
        <v>6110</v>
      </c>
      <c r="J108" s="36" t="n">
        <v>6548</v>
      </c>
      <c r="K108" s="37" t="s">
        <v>114</v>
      </c>
    </row>
    <row r="109" s="38" customFormat="true" ht="21" hidden="false" customHeight="true" outlineLevel="0" collapsed="false">
      <c r="A109" s="34" t="s">
        <v>44</v>
      </c>
      <c r="B109" s="35" t="n">
        <v>74279</v>
      </c>
      <c r="C109" s="36" t="n">
        <v>36984</v>
      </c>
      <c r="D109" s="36" t="n">
        <v>37295</v>
      </c>
      <c r="E109" s="35" t="n">
        <v>74175</v>
      </c>
      <c r="F109" s="36" t="n">
        <v>36953</v>
      </c>
      <c r="G109" s="36" t="n">
        <v>37222</v>
      </c>
      <c r="H109" s="35" t="n">
        <f aca="false">SUM(I109:J109)</f>
        <v>74328</v>
      </c>
      <c r="I109" s="36" t="n">
        <v>36979</v>
      </c>
      <c r="J109" s="36" t="n">
        <v>37349</v>
      </c>
      <c r="K109" s="37" t="s">
        <v>45</v>
      </c>
    </row>
    <row r="110" s="7" customFormat="true" ht="21" hidden="false" customHeight="true" outlineLevel="0" collapsed="false">
      <c r="A110" s="30" t="s">
        <v>115</v>
      </c>
      <c r="B110" s="31" t="n">
        <v>29453</v>
      </c>
      <c r="C110" s="32" t="n">
        <v>14628</v>
      </c>
      <c r="D110" s="32" t="n">
        <v>14825</v>
      </c>
      <c r="E110" s="31" t="n">
        <v>29307</v>
      </c>
      <c r="F110" s="32" t="n">
        <v>14548</v>
      </c>
      <c r="G110" s="32" t="n">
        <v>14759</v>
      </c>
      <c r="H110" s="31" t="n">
        <f aca="false">SUM(I110:J110)</f>
        <v>29220</v>
      </c>
      <c r="I110" s="32" t="n">
        <f aca="false">SUM(I111:I112)</f>
        <v>14475</v>
      </c>
      <c r="J110" s="32" t="n">
        <f aca="false">SUM(J111:J112)</f>
        <v>14745</v>
      </c>
      <c r="K110" s="33" t="s">
        <v>116</v>
      </c>
    </row>
    <row r="111" s="38" customFormat="true" ht="21" hidden="false" customHeight="true" outlineLevel="0" collapsed="false">
      <c r="A111" s="34" t="s">
        <v>117</v>
      </c>
      <c r="B111" s="35" t="n">
        <v>5207</v>
      </c>
      <c r="C111" s="36" t="n">
        <v>2555</v>
      </c>
      <c r="D111" s="36" t="n">
        <v>2652</v>
      </c>
      <c r="E111" s="35" t="n">
        <v>5359</v>
      </c>
      <c r="F111" s="36" t="n">
        <v>2621</v>
      </c>
      <c r="G111" s="36" t="n">
        <v>2738</v>
      </c>
      <c r="H111" s="35" t="n">
        <f aca="false">SUM(I111:J111)</f>
        <v>5438</v>
      </c>
      <c r="I111" s="36" t="n">
        <v>2663</v>
      </c>
      <c r="J111" s="36" t="n">
        <v>2775</v>
      </c>
      <c r="K111" s="37" t="s">
        <v>118</v>
      </c>
    </row>
    <row r="112" s="38" customFormat="true" ht="21" hidden="false" customHeight="true" outlineLevel="0" collapsed="false">
      <c r="A112" s="34" t="s">
        <v>44</v>
      </c>
      <c r="B112" s="35" t="n">
        <v>24246</v>
      </c>
      <c r="C112" s="36" t="n">
        <v>12073</v>
      </c>
      <c r="D112" s="36" t="n">
        <v>12173</v>
      </c>
      <c r="E112" s="35" t="n">
        <v>23948</v>
      </c>
      <c r="F112" s="36" t="n">
        <v>11927</v>
      </c>
      <c r="G112" s="36" t="n">
        <v>12021</v>
      </c>
      <c r="H112" s="35" t="n">
        <f aca="false">SUM(I112:J112)</f>
        <v>23782</v>
      </c>
      <c r="I112" s="36" t="n">
        <v>11812</v>
      </c>
      <c r="J112" s="36" t="n">
        <v>11970</v>
      </c>
      <c r="K112" s="37" t="s">
        <v>45</v>
      </c>
    </row>
    <row r="113" s="38" customFormat="true" ht="9.95" hidden="false" customHeight="true" outlineLevel="0" collapsed="false">
      <c r="A113" s="41"/>
      <c r="B113" s="42"/>
      <c r="C113" s="43"/>
      <c r="D113" s="43"/>
      <c r="E113" s="42"/>
      <c r="F113" s="43"/>
      <c r="G113" s="43"/>
      <c r="H113" s="42"/>
      <c r="I113" s="43"/>
      <c r="J113" s="43"/>
      <c r="K113" s="45"/>
    </row>
    <row r="114" s="38" customFormat="true" ht="21" hidden="false" customHeight="true" outlineLevel="0" collapsed="false">
      <c r="A114" s="46"/>
      <c r="B114" s="47"/>
      <c r="C114" s="48"/>
      <c r="D114" s="48"/>
      <c r="E114" s="47"/>
      <c r="F114" s="48"/>
      <c r="G114" s="48"/>
      <c r="H114" s="47"/>
      <c r="I114" s="48"/>
      <c r="J114" s="48"/>
      <c r="K114" s="46"/>
    </row>
    <row r="115" s="38" customFormat="true" ht="21" hidden="false" customHeight="true" outlineLevel="0" collapsed="false">
      <c r="A115" s="46"/>
      <c r="B115" s="47"/>
      <c r="C115" s="48"/>
      <c r="D115" s="48"/>
      <c r="E115" s="47"/>
      <c r="F115" s="48"/>
      <c r="G115" s="48"/>
      <c r="H115" s="47"/>
      <c r="I115" s="48"/>
      <c r="J115" s="48"/>
      <c r="K115" s="46"/>
    </row>
    <row r="116" s="38" customFormat="true" ht="21" hidden="false" customHeight="true" outlineLevel="0" collapsed="false">
      <c r="A116" s="46"/>
      <c r="B116" s="47"/>
      <c r="C116" s="48"/>
      <c r="D116" s="48"/>
      <c r="E116" s="47"/>
      <c r="F116" s="48"/>
      <c r="G116" s="48"/>
      <c r="H116" s="47"/>
      <c r="I116" s="48"/>
      <c r="J116" s="48"/>
      <c r="K116" s="46"/>
    </row>
    <row r="117" s="38" customFormat="true" ht="21" hidden="false" customHeight="true" outlineLevel="0" collapsed="false">
      <c r="A117" s="46"/>
      <c r="B117" s="47"/>
      <c r="C117" s="48"/>
      <c r="D117" s="48"/>
      <c r="E117" s="47"/>
      <c r="F117" s="48"/>
      <c r="G117" s="48"/>
      <c r="H117" s="47"/>
      <c r="I117" s="48"/>
      <c r="J117" s="48"/>
      <c r="K117" s="46"/>
    </row>
    <row r="118" s="38" customFormat="true" ht="21" hidden="false" customHeight="true" outlineLevel="0" collapsed="false">
      <c r="A118" s="46"/>
      <c r="B118" s="47"/>
      <c r="C118" s="48"/>
      <c r="D118" s="48"/>
      <c r="E118" s="47"/>
      <c r="F118" s="48"/>
      <c r="G118" s="48"/>
      <c r="H118" s="47"/>
      <c r="I118" s="48"/>
      <c r="J118" s="48"/>
      <c r="K118" s="46"/>
    </row>
    <row r="119" s="38" customFormat="true" ht="21" hidden="false" customHeight="true" outlineLevel="0" collapsed="false">
      <c r="A119" s="46"/>
      <c r="B119" s="47"/>
      <c r="C119" s="48"/>
      <c r="D119" s="48"/>
      <c r="E119" s="47"/>
      <c r="F119" s="48"/>
      <c r="G119" s="48"/>
      <c r="H119" s="47"/>
      <c r="I119" s="48"/>
      <c r="J119" s="48"/>
      <c r="K119" s="46"/>
    </row>
    <row r="120" s="38" customFormat="true" ht="21" hidden="false" customHeight="true" outlineLevel="0" collapsed="false">
      <c r="A120" s="46"/>
      <c r="B120" s="47"/>
      <c r="C120" s="48"/>
      <c r="D120" s="48"/>
      <c r="E120" s="47"/>
      <c r="F120" s="48"/>
      <c r="G120" s="48"/>
      <c r="H120" s="47"/>
      <c r="I120" s="48"/>
      <c r="J120" s="48"/>
      <c r="K120" s="46"/>
    </row>
    <row r="121" s="38" customFormat="true" ht="21" hidden="false" customHeight="true" outlineLevel="0" collapsed="false">
      <c r="A121" s="3" t="s">
        <v>46</v>
      </c>
      <c r="B121" s="4"/>
      <c r="C121" s="4"/>
      <c r="D121" s="4"/>
      <c r="E121" s="4"/>
      <c r="F121" s="4"/>
      <c r="G121" s="4"/>
      <c r="H121" s="5"/>
      <c r="I121" s="5"/>
      <c r="J121" s="5"/>
      <c r="K121" s="53"/>
    </row>
    <row r="122" s="38" customFormat="true" ht="21" hidden="false" customHeight="true" outlineLevel="0" collapsed="false">
      <c r="A122" s="6" t="s">
        <v>47</v>
      </c>
      <c r="B122" s="7"/>
      <c r="C122" s="7"/>
      <c r="D122" s="7"/>
      <c r="E122" s="7"/>
      <c r="F122" s="7"/>
      <c r="G122" s="7"/>
      <c r="H122" s="8"/>
      <c r="I122" s="8"/>
      <c r="J122" s="8"/>
      <c r="K122" s="54"/>
    </row>
    <row r="123" s="38" customFormat="true" ht="6" hidden="false" customHeight="true" outlineLevel="0" collapsed="false">
      <c r="A123" s="9"/>
      <c r="B123" s="7"/>
      <c r="C123" s="7"/>
      <c r="D123" s="7"/>
      <c r="E123" s="7"/>
      <c r="F123" s="7"/>
      <c r="G123" s="7"/>
      <c r="H123" s="8"/>
      <c r="I123" s="8"/>
      <c r="J123" s="8"/>
      <c r="K123" s="54"/>
    </row>
    <row r="124" s="38" customFormat="true" ht="21" hidden="false" customHeight="true" outlineLevel="0" collapsed="false">
      <c r="A124" s="10"/>
      <c r="B124" s="11"/>
      <c r="C124" s="12" t="s">
        <v>2</v>
      </c>
      <c r="D124" s="13"/>
      <c r="E124" s="11"/>
      <c r="F124" s="12" t="s">
        <v>3</v>
      </c>
      <c r="G124" s="13"/>
      <c r="H124" s="11"/>
      <c r="I124" s="12" t="s">
        <v>4</v>
      </c>
      <c r="J124" s="13"/>
      <c r="K124" s="14"/>
    </row>
    <row r="125" s="38" customFormat="true" ht="21" hidden="false" customHeight="true" outlineLevel="0" collapsed="false">
      <c r="A125" s="15" t="s">
        <v>5</v>
      </c>
      <c r="B125" s="16" t="s">
        <v>6</v>
      </c>
      <c r="C125" s="16" t="s">
        <v>7</v>
      </c>
      <c r="D125" s="16" t="s">
        <v>8</v>
      </c>
      <c r="E125" s="16" t="s">
        <v>6</v>
      </c>
      <c r="F125" s="16" t="s">
        <v>7</v>
      </c>
      <c r="G125" s="16" t="s">
        <v>8</v>
      </c>
      <c r="H125" s="16" t="s">
        <v>6</v>
      </c>
      <c r="I125" s="16" t="s">
        <v>7</v>
      </c>
      <c r="J125" s="16" t="s">
        <v>8</v>
      </c>
      <c r="K125" s="17" t="s">
        <v>9</v>
      </c>
    </row>
    <row r="126" s="18" customFormat="true" ht="21" hidden="false" customHeight="true" outlineLevel="0" collapsed="false">
      <c r="A126" s="19"/>
      <c r="B126" s="20" t="s">
        <v>10</v>
      </c>
      <c r="C126" s="20" t="s">
        <v>11</v>
      </c>
      <c r="D126" s="20" t="s">
        <v>12</v>
      </c>
      <c r="E126" s="20" t="s">
        <v>10</v>
      </c>
      <c r="F126" s="20" t="s">
        <v>11</v>
      </c>
      <c r="G126" s="20" t="s">
        <v>12</v>
      </c>
      <c r="H126" s="20" t="s">
        <v>10</v>
      </c>
      <c r="I126" s="20" t="s">
        <v>11</v>
      </c>
      <c r="J126" s="20" t="s">
        <v>12</v>
      </c>
      <c r="K126" s="21"/>
    </row>
    <row r="127" s="7" customFormat="true" ht="21" hidden="false" customHeight="true" outlineLevel="0" collapsed="false">
      <c r="A127" s="30" t="s">
        <v>119</v>
      </c>
      <c r="B127" s="31" t="n">
        <v>42310</v>
      </c>
      <c r="C127" s="32" t="n">
        <v>21085</v>
      </c>
      <c r="D127" s="32" t="n">
        <v>21225</v>
      </c>
      <c r="E127" s="31" t="n">
        <v>42268</v>
      </c>
      <c r="F127" s="32" t="n">
        <v>21035</v>
      </c>
      <c r="G127" s="32" t="n">
        <v>21233</v>
      </c>
      <c r="H127" s="31" t="n">
        <f aca="false">SUM(I127:J127)</f>
        <v>42296</v>
      </c>
      <c r="I127" s="32" t="n">
        <f aca="false">SUM(I128:I129)</f>
        <v>21054</v>
      </c>
      <c r="J127" s="32" t="n">
        <f aca="false">SUM(J128:J129)</f>
        <v>21242</v>
      </c>
      <c r="K127" s="33" t="s">
        <v>120</v>
      </c>
    </row>
    <row r="128" s="38" customFormat="true" ht="21" hidden="false" customHeight="true" outlineLevel="0" collapsed="false">
      <c r="A128" s="34" t="s">
        <v>121</v>
      </c>
      <c r="B128" s="35" t="n">
        <v>3185</v>
      </c>
      <c r="C128" s="36" t="n">
        <v>1568</v>
      </c>
      <c r="D128" s="36" t="n">
        <v>1617</v>
      </c>
      <c r="E128" s="35" t="n">
        <v>3169</v>
      </c>
      <c r="F128" s="36" t="n">
        <v>1552</v>
      </c>
      <c r="G128" s="36" t="n">
        <v>1617</v>
      </c>
      <c r="H128" s="35" t="n">
        <f aca="false">SUM(I128:J128)</f>
        <v>3169</v>
      </c>
      <c r="I128" s="36" t="n">
        <v>1543</v>
      </c>
      <c r="J128" s="36" t="n">
        <v>1626</v>
      </c>
      <c r="K128" s="37" t="s">
        <v>122</v>
      </c>
    </row>
    <row r="129" s="38" customFormat="true" ht="21" hidden="false" customHeight="true" outlineLevel="0" collapsed="false">
      <c r="A129" s="34" t="s">
        <v>44</v>
      </c>
      <c r="B129" s="35" t="n">
        <v>39125</v>
      </c>
      <c r="C129" s="36" t="n">
        <v>19517</v>
      </c>
      <c r="D129" s="36" t="n">
        <v>19608</v>
      </c>
      <c r="E129" s="35" t="n">
        <v>39099</v>
      </c>
      <c r="F129" s="36" t="n">
        <v>19483</v>
      </c>
      <c r="G129" s="36" t="n">
        <v>19616</v>
      </c>
      <c r="H129" s="35" t="n">
        <f aca="false">SUM(I129:J129)</f>
        <v>39127</v>
      </c>
      <c r="I129" s="36" t="n">
        <v>19511</v>
      </c>
      <c r="J129" s="36" t="n">
        <v>19616</v>
      </c>
      <c r="K129" s="37" t="s">
        <v>45</v>
      </c>
    </row>
    <row r="130" s="7" customFormat="true" ht="21" hidden="false" customHeight="true" outlineLevel="0" collapsed="false">
      <c r="A130" s="30" t="s">
        <v>123</v>
      </c>
      <c r="B130" s="31" t="n">
        <v>78381</v>
      </c>
      <c r="C130" s="32" t="n">
        <v>39237</v>
      </c>
      <c r="D130" s="32" t="n">
        <v>39144</v>
      </c>
      <c r="E130" s="31" t="n">
        <v>78127</v>
      </c>
      <c r="F130" s="32" t="n">
        <v>39036</v>
      </c>
      <c r="G130" s="32" t="n">
        <v>39091</v>
      </c>
      <c r="H130" s="31" t="n">
        <f aca="false">SUM(I130:J130)</f>
        <v>78264</v>
      </c>
      <c r="I130" s="32" t="n">
        <f aca="false">SUM(I131:I132)</f>
        <v>39115</v>
      </c>
      <c r="J130" s="32" t="n">
        <f aca="false">SUM(J131:J132)</f>
        <v>39149</v>
      </c>
      <c r="K130" s="33" t="s">
        <v>124</v>
      </c>
    </row>
    <row r="131" s="38" customFormat="true" ht="21" hidden="false" customHeight="true" outlineLevel="0" collapsed="false">
      <c r="A131" s="34" t="s">
        <v>125</v>
      </c>
      <c r="B131" s="35" t="n">
        <v>6313</v>
      </c>
      <c r="C131" s="36" t="n">
        <v>3160</v>
      </c>
      <c r="D131" s="36" t="n">
        <v>3153</v>
      </c>
      <c r="E131" s="35" t="n">
        <v>6326</v>
      </c>
      <c r="F131" s="36" t="n">
        <v>3176</v>
      </c>
      <c r="G131" s="36" t="n">
        <v>3150</v>
      </c>
      <c r="H131" s="35" t="n">
        <f aca="false">SUM(I131:J131)</f>
        <v>6263</v>
      </c>
      <c r="I131" s="36" t="n">
        <v>3132</v>
      </c>
      <c r="J131" s="36" t="n">
        <v>3131</v>
      </c>
      <c r="K131" s="51" t="s">
        <v>126</v>
      </c>
    </row>
    <row r="132" s="38" customFormat="true" ht="21" hidden="false" customHeight="true" outlineLevel="0" collapsed="false">
      <c r="A132" s="34" t="s">
        <v>44</v>
      </c>
      <c r="B132" s="35" t="n">
        <v>72068</v>
      </c>
      <c r="C132" s="36" t="n">
        <v>36077</v>
      </c>
      <c r="D132" s="36" t="n">
        <v>35991</v>
      </c>
      <c r="E132" s="35" t="n">
        <v>71801</v>
      </c>
      <c r="F132" s="36" t="n">
        <v>35860</v>
      </c>
      <c r="G132" s="36" t="n">
        <v>35941</v>
      </c>
      <c r="H132" s="35" t="n">
        <f aca="false">SUM(I132:J132)</f>
        <v>72001</v>
      </c>
      <c r="I132" s="36" t="n">
        <v>35983</v>
      </c>
      <c r="J132" s="36" t="n">
        <v>36018</v>
      </c>
      <c r="K132" s="37" t="s">
        <v>45</v>
      </c>
    </row>
    <row r="133" s="7" customFormat="true" ht="21" hidden="false" customHeight="true" outlineLevel="0" collapsed="false">
      <c r="A133" s="30" t="s">
        <v>127</v>
      </c>
      <c r="B133" s="31" t="n">
        <v>71603</v>
      </c>
      <c r="C133" s="32" t="n">
        <v>35875</v>
      </c>
      <c r="D133" s="32" t="n">
        <v>35728</v>
      </c>
      <c r="E133" s="31" t="n">
        <v>71621</v>
      </c>
      <c r="F133" s="32" t="n">
        <v>35870</v>
      </c>
      <c r="G133" s="32" t="n">
        <v>35751</v>
      </c>
      <c r="H133" s="31" t="n">
        <f aca="false">SUM(I133:J133)</f>
        <v>71597</v>
      </c>
      <c r="I133" s="32" t="n">
        <f aca="false">SUM(I134:I135)</f>
        <v>35866</v>
      </c>
      <c r="J133" s="32" t="n">
        <f aca="false">SUM(J134:J135)</f>
        <v>35731</v>
      </c>
      <c r="K133" s="33" t="s">
        <v>128</v>
      </c>
    </row>
    <row r="134" s="38" customFormat="true" ht="21" hidden="false" customHeight="true" outlineLevel="0" collapsed="false">
      <c r="A134" s="34" t="s">
        <v>129</v>
      </c>
      <c r="B134" s="35" t="n">
        <v>3480</v>
      </c>
      <c r="C134" s="36" t="n">
        <v>1665</v>
      </c>
      <c r="D134" s="36" t="n">
        <v>1815</v>
      </c>
      <c r="E134" s="35" t="n">
        <v>3489</v>
      </c>
      <c r="F134" s="36" t="n">
        <v>1674</v>
      </c>
      <c r="G134" s="36" t="n">
        <v>1815</v>
      </c>
      <c r="H134" s="35" t="n">
        <f aca="false">SUM(I134:J134)</f>
        <v>3390</v>
      </c>
      <c r="I134" s="36" t="n">
        <v>1618</v>
      </c>
      <c r="J134" s="36" t="n">
        <v>1772</v>
      </c>
      <c r="K134" s="37" t="s">
        <v>130</v>
      </c>
    </row>
    <row r="135" s="38" customFormat="true" ht="21" hidden="false" customHeight="true" outlineLevel="0" collapsed="false">
      <c r="A135" s="34" t="s">
        <v>44</v>
      </c>
      <c r="B135" s="35" t="n">
        <v>68123</v>
      </c>
      <c r="C135" s="36" t="n">
        <v>34210</v>
      </c>
      <c r="D135" s="36" t="n">
        <v>33913</v>
      </c>
      <c r="E135" s="35" t="n">
        <v>68132</v>
      </c>
      <c r="F135" s="36" t="n">
        <v>34196</v>
      </c>
      <c r="G135" s="36" t="n">
        <v>33936</v>
      </c>
      <c r="H135" s="35" t="n">
        <f aca="false">SUM(I135:J135)</f>
        <v>68207</v>
      </c>
      <c r="I135" s="36" t="n">
        <v>34248</v>
      </c>
      <c r="J135" s="36" t="n">
        <v>33959</v>
      </c>
      <c r="K135" s="37" t="s">
        <v>45</v>
      </c>
    </row>
    <row r="136" s="7" customFormat="true" ht="21" hidden="false" customHeight="true" outlineLevel="0" collapsed="false">
      <c r="A136" s="30" t="s">
        <v>131</v>
      </c>
      <c r="B136" s="31" t="n">
        <v>72274</v>
      </c>
      <c r="C136" s="32" t="n">
        <v>35999</v>
      </c>
      <c r="D136" s="32" t="n">
        <v>36275</v>
      </c>
      <c r="E136" s="31" t="n">
        <v>72006</v>
      </c>
      <c r="F136" s="32" t="n">
        <v>35826</v>
      </c>
      <c r="G136" s="32" t="n">
        <v>36180</v>
      </c>
      <c r="H136" s="31" t="n">
        <f aca="false">SUM(I136:J136)</f>
        <v>71638</v>
      </c>
      <c r="I136" s="32" t="n">
        <f aca="false">SUM(I137:I138)</f>
        <v>35612</v>
      </c>
      <c r="J136" s="32" t="n">
        <f aca="false">SUM(J137:J138)</f>
        <v>36026</v>
      </c>
      <c r="K136" s="33" t="s">
        <v>132</v>
      </c>
    </row>
    <row r="137" s="38" customFormat="true" ht="21" hidden="false" customHeight="true" outlineLevel="0" collapsed="false">
      <c r="A137" s="34" t="s">
        <v>133</v>
      </c>
      <c r="B137" s="35" t="n">
        <v>4290</v>
      </c>
      <c r="C137" s="36" t="n">
        <v>2096</v>
      </c>
      <c r="D137" s="36" t="n">
        <v>2194</v>
      </c>
      <c r="E137" s="35" t="n">
        <v>4377</v>
      </c>
      <c r="F137" s="36" t="n">
        <v>2149</v>
      </c>
      <c r="G137" s="36" t="n">
        <v>2228</v>
      </c>
      <c r="H137" s="35" t="n">
        <f aca="false">SUM(I137:J137)</f>
        <v>4393</v>
      </c>
      <c r="I137" s="36" t="n">
        <v>2145</v>
      </c>
      <c r="J137" s="36" t="n">
        <v>2248</v>
      </c>
      <c r="K137" s="37" t="s">
        <v>134</v>
      </c>
    </row>
    <row r="138" s="38" customFormat="true" ht="21" hidden="false" customHeight="true" outlineLevel="0" collapsed="false">
      <c r="A138" s="34" t="s">
        <v>44</v>
      </c>
      <c r="B138" s="35" t="n">
        <v>67984</v>
      </c>
      <c r="C138" s="36" t="n">
        <v>33903</v>
      </c>
      <c r="D138" s="36" t="n">
        <v>34081</v>
      </c>
      <c r="E138" s="35" t="n">
        <v>67629</v>
      </c>
      <c r="F138" s="36" t="n">
        <v>33677</v>
      </c>
      <c r="G138" s="36" t="n">
        <v>33952</v>
      </c>
      <c r="H138" s="35" t="n">
        <f aca="false">SUM(I138:J138)</f>
        <v>67245</v>
      </c>
      <c r="I138" s="36" t="n">
        <v>33467</v>
      </c>
      <c r="J138" s="36" t="n">
        <v>33778</v>
      </c>
      <c r="K138" s="37" t="s">
        <v>45</v>
      </c>
    </row>
    <row r="139" s="7" customFormat="true" ht="21" hidden="false" customHeight="true" outlineLevel="0" collapsed="false">
      <c r="A139" s="30" t="s">
        <v>135</v>
      </c>
      <c r="B139" s="31" t="n">
        <v>48692</v>
      </c>
      <c r="C139" s="32" t="n">
        <v>23965</v>
      </c>
      <c r="D139" s="32" t="n">
        <v>24727</v>
      </c>
      <c r="E139" s="31" t="n">
        <v>48520</v>
      </c>
      <c r="F139" s="32" t="n">
        <v>23871</v>
      </c>
      <c r="G139" s="32" t="n">
        <v>24649</v>
      </c>
      <c r="H139" s="31" t="n">
        <f aca="false">SUM(I139:J139)</f>
        <v>48598</v>
      </c>
      <c r="I139" s="32" t="n">
        <f aca="false">SUM(I140:I141)</f>
        <v>23918</v>
      </c>
      <c r="J139" s="32" t="n">
        <f aca="false">SUM(J140:J141)</f>
        <v>24680</v>
      </c>
      <c r="K139" s="33" t="s">
        <v>136</v>
      </c>
    </row>
    <row r="140" s="38" customFormat="true" ht="21" hidden="false" customHeight="true" outlineLevel="0" collapsed="false">
      <c r="A140" s="55" t="s">
        <v>137</v>
      </c>
      <c r="B140" s="35" t="n">
        <v>8881</v>
      </c>
      <c r="C140" s="36" t="n">
        <v>4203</v>
      </c>
      <c r="D140" s="36" t="n">
        <v>4678</v>
      </c>
      <c r="E140" s="35" t="n">
        <v>8774</v>
      </c>
      <c r="F140" s="36" t="n">
        <v>4153</v>
      </c>
      <c r="G140" s="36" t="n">
        <v>4621</v>
      </c>
      <c r="H140" s="35" t="n">
        <f aca="false">SUM(I140:J140)</f>
        <v>8797</v>
      </c>
      <c r="I140" s="36" t="n">
        <v>4155</v>
      </c>
      <c r="J140" s="36" t="n">
        <v>4642</v>
      </c>
      <c r="K140" s="46" t="s">
        <v>138</v>
      </c>
    </row>
    <row r="141" s="38" customFormat="true" ht="21" hidden="false" customHeight="true" outlineLevel="0" collapsed="false">
      <c r="A141" s="55" t="s">
        <v>44</v>
      </c>
      <c r="B141" s="56" t="n">
        <v>39811</v>
      </c>
      <c r="C141" s="57" t="n">
        <v>19762</v>
      </c>
      <c r="D141" s="36" t="n">
        <v>20049</v>
      </c>
      <c r="E141" s="56" t="n">
        <v>39746</v>
      </c>
      <c r="F141" s="57" t="n">
        <v>19718</v>
      </c>
      <c r="G141" s="36" t="n">
        <v>20028</v>
      </c>
      <c r="H141" s="56" t="n">
        <f aca="false">SUM(I141:J141)</f>
        <v>39801</v>
      </c>
      <c r="I141" s="57" t="n">
        <v>19763</v>
      </c>
      <c r="J141" s="57" t="n">
        <v>20038</v>
      </c>
      <c r="K141" s="37" t="s">
        <v>45</v>
      </c>
    </row>
    <row r="142" s="38" customFormat="true" ht="9.95" hidden="false" customHeight="true" outlineLevel="0" collapsed="false">
      <c r="A142" s="41"/>
      <c r="B142" s="42"/>
      <c r="C142" s="43"/>
      <c r="D142" s="43"/>
      <c r="E142" s="42"/>
      <c r="F142" s="43"/>
      <c r="G142" s="43"/>
      <c r="H142" s="42"/>
      <c r="I142" s="43"/>
      <c r="J142" s="43"/>
      <c r="K142" s="45"/>
    </row>
    <row r="143" s="38" customFormat="true" ht="21" hidden="false" customHeight="true" outlineLevel="0" collapsed="false">
      <c r="A143" s="55"/>
      <c r="B143" s="47"/>
      <c r="C143" s="48"/>
      <c r="D143" s="48"/>
      <c r="E143" s="47"/>
      <c r="F143" s="48"/>
      <c r="G143" s="48"/>
      <c r="H143" s="47"/>
      <c r="I143" s="48"/>
      <c r="J143" s="48"/>
      <c r="K143" s="55"/>
    </row>
    <row r="144" s="38" customFormat="true" ht="21" hidden="false" customHeight="true" outlineLevel="0" collapsed="false">
      <c r="A144" s="55"/>
      <c r="B144" s="47"/>
      <c r="C144" s="48"/>
      <c r="D144" s="48"/>
      <c r="E144" s="47"/>
      <c r="F144" s="48"/>
      <c r="G144" s="48"/>
      <c r="H144" s="47"/>
      <c r="I144" s="48"/>
      <c r="J144" s="48"/>
      <c r="K144" s="55"/>
    </row>
    <row r="145" s="38" customFormat="true" ht="21" hidden="false" customHeight="true" outlineLevel="0" collapsed="false">
      <c r="A145" s="55"/>
      <c r="B145" s="47"/>
      <c r="C145" s="48"/>
      <c r="D145" s="48"/>
      <c r="E145" s="47"/>
      <c r="F145" s="48"/>
      <c r="G145" s="48"/>
      <c r="H145" s="47"/>
      <c r="I145" s="48"/>
      <c r="J145" s="48"/>
      <c r="K145" s="55"/>
    </row>
    <row r="146" s="38" customFormat="true" ht="21" hidden="false" customHeight="true" outlineLevel="0" collapsed="false">
      <c r="A146" s="55"/>
      <c r="B146" s="47"/>
      <c r="C146" s="48"/>
      <c r="D146" s="48"/>
      <c r="E146" s="47"/>
      <c r="F146" s="48"/>
      <c r="G146" s="48"/>
      <c r="H146" s="47"/>
      <c r="I146" s="48"/>
      <c r="J146" s="48"/>
      <c r="K146" s="55"/>
    </row>
    <row r="147" s="38" customFormat="true" ht="21" hidden="false" customHeight="true" outlineLevel="0" collapsed="false">
      <c r="A147" s="55"/>
      <c r="B147" s="47"/>
      <c r="C147" s="48"/>
      <c r="D147" s="48"/>
      <c r="E147" s="47"/>
      <c r="F147" s="48"/>
      <c r="G147" s="48"/>
      <c r="H147" s="47"/>
      <c r="I147" s="48"/>
      <c r="J147" s="48"/>
      <c r="K147" s="55"/>
    </row>
    <row r="148" s="38" customFormat="true" ht="21" hidden="false" customHeight="true" outlineLevel="0" collapsed="false">
      <c r="A148" s="55"/>
      <c r="B148" s="47"/>
      <c r="C148" s="48"/>
      <c r="D148" s="48"/>
      <c r="E148" s="47"/>
      <c r="F148" s="48"/>
      <c r="G148" s="48"/>
      <c r="H148" s="47"/>
      <c r="I148" s="48"/>
      <c r="J148" s="48"/>
      <c r="K148" s="55"/>
    </row>
    <row r="149" s="38" customFormat="true" ht="21" hidden="false" customHeight="true" outlineLevel="0" collapsed="false">
      <c r="A149" s="55"/>
      <c r="B149" s="47"/>
      <c r="C149" s="48"/>
      <c r="D149" s="48"/>
      <c r="E149" s="47"/>
      <c r="F149" s="48"/>
      <c r="G149" s="48"/>
      <c r="H149" s="47"/>
      <c r="I149" s="48"/>
      <c r="J149" s="48"/>
      <c r="K149" s="55"/>
    </row>
    <row r="150" s="38" customFormat="true" ht="21" hidden="false" customHeight="true" outlineLevel="0" collapsed="false">
      <c r="A150" s="3" t="s">
        <v>46</v>
      </c>
      <c r="B150" s="4"/>
      <c r="C150" s="4"/>
      <c r="D150" s="4"/>
      <c r="E150" s="4"/>
      <c r="F150" s="4"/>
      <c r="G150" s="4"/>
      <c r="H150" s="5"/>
      <c r="I150" s="5"/>
      <c r="J150" s="5"/>
      <c r="K150" s="53"/>
    </row>
    <row r="151" s="38" customFormat="true" ht="21" hidden="false" customHeight="true" outlineLevel="0" collapsed="false">
      <c r="A151" s="6" t="s">
        <v>47</v>
      </c>
      <c r="B151" s="7"/>
      <c r="C151" s="7"/>
      <c r="D151" s="7"/>
      <c r="E151" s="7"/>
      <c r="F151" s="7"/>
      <c r="G151" s="7"/>
      <c r="H151" s="8"/>
      <c r="I151" s="8"/>
      <c r="J151" s="8"/>
      <c r="K151" s="54"/>
    </row>
    <row r="152" s="38" customFormat="true" ht="6" hidden="false" customHeight="true" outlineLevel="0" collapsed="false">
      <c r="A152" s="9"/>
      <c r="B152" s="7"/>
      <c r="C152" s="7"/>
      <c r="D152" s="7"/>
      <c r="E152" s="7"/>
      <c r="F152" s="7"/>
      <c r="G152" s="7"/>
      <c r="H152" s="8"/>
      <c r="I152" s="8"/>
      <c r="J152" s="8"/>
      <c r="K152" s="54"/>
    </row>
    <row r="153" s="38" customFormat="true" ht="21" hidden="false" customHeight="true" outlineLevel="0" collapsed="false">
      <c r="A153" s="10"/>
      <c r="B153" s="11"/>
      <c r="C153" s="12" t="s">
        <v>2</v>
      </c>
      <c r="D153" s="13"/>
      <c r="E153" s="11"/>
      <c r="F153" s="12" t="s">
        <v>3</v>
      </c>
      <c r="G153" s="13"/>
      <c r="H153" s="11"/>
      <c r="I153" s="12" t="s">
        <v>4</v>
      </c>
      <c r="J153" s="13"/>
      <c r="K153" s="14"/>
    </row>
    <row r="154" s="38" customFormat="true" ht="21" hidden="false" customHeight="true" outlineLevel="0" collapsed="false">
      <c r="A154" s="15" t="s">
        <v>5</v>
      </c>
      <c r="B154" s="16" t="s">
        <v>6</v>
      </c>
      <c r="C154" s="16" t="s">
        <v>7</v>
      </c>
      <c r="D154" s="16" t="s">
        <v>8</v>
      </c>
      <c r="E154" s="16" t="s">
        <v>6</v>
      </c>
      <c r="F154" s="16" t="s">
        <v>7</v>
      </c>
      <c r="G154" s="16" t="s">
        <v>8</v>
      </c>
      <c r="H154" s="16" t="s">
        <v>6</v>
      </c>
      <c r="I154" s="16" t="s">
        <v>7</v>
      </c>
      <c r="J154" s="16" t="s">
        <v>8</v>
      </c>
      <c r="K154" s="17" t="s">
        <v>9</v>
      </c>
    </row>
    <row r="155" s="18" customFormat="true" ht="21" hidden="false" customHeight="true" outlineLevel="0" collapsed="false">
      <c r="A155" s="19"/>
      <c r="B155" s="20" t="s">
        <v>10</v>
      </c>
      <c r="C155" s="20" t="s">
        <v>11</v>
      </c>
      <c r="D155" s="20" t="s">
        <v>12</v>
      </c>
      <c r="E155" s="20" t="s">
        <v>10</v>
      </c>
      <c r="F155" s="20" t="s">
        <v>11</v>
      </c>
      <c r="G155" s="20" t="s">
        <v>12</v>
      </c>
      <c r="H155" s="20" t="s">
        <v>10</v>
      </c>
      <c r="I155" s="20" t="s">
        <v>11</v>
      </c>
      <c r="J155" s="20" t="s">
        <v>12</v>
      </c>
      <c r="K155" s="21"/>
    </row>
    <row r="156" s="7" customFormat="true" ht="21" hidden="false" customHeight="true" outlineLevel="0" collapsed="false">
      <c r="A156" s="58" t="s">
        <v>139</v>
      </c>
      <c r="B156" s="59" t="n">
        <v>37204</v>
      </c>
      <c r="C156" s="60" t="n">
        <v>18692</v>
      </c>
      <c r="D156" s="32" t="n">
        <v>18512</v>
      </c>
      <c r="E156" s="59" t="n">
        <v>37279</v>
      </c>
      <c r="F156" s="60" t="n">
        <v>18750</v>
      </c>
      <c r="G156" s="32" t="n">
        <v>18529</v>
      </c>
      <c r="H156" s="59" t="n">
        <f aca="false">SUM(I156:J156)</f>
        <v>37315</v>
      </c>
      <c r="I156" s="60" t="n">
        <f aca="false">SUM(I157:I158)</f>
        <v>18795</v>
      </c>
      <c r="J156" s="60" t="n">
        <f aca="false">SUM(J157:J158)</f>
        <v>18520</v>
      </c>
      <c r="K156" s="33" t="s">
        <v>140</v>
      </c>
    </row>
    <row r="157" s="38" customFormat="true" ht="21" hidden="false" customHeight="true" outlineLevel="0" collapsed="false">
      <c r="A157" s="34" t="s">
        <v>141</v>
      </c>
      <c r="B157" s="35" t="n">
        <v>10643</v>
      </c>
      <c r="C157" s="57" t="n">
        <v>5329</v>
      </c>
      <c r="D157" s="36" t="n">
        <v>5314</v>
      </c>
      <c r="E157" s="56" t="n">
        <v>10652</v>
      </c>
      <c r="F157" s="57" t="n">
        <v>5346</v>
      </c>
      <c r="G157" s="36" t="n">
        <v>5306</v>
      </c>
      <c r="H157" s="56" t="n">
        <f aca="false">SUM(I157:J157)</f>
        <v>10633</v>
      </c>
      <c r="I157" s="57" t="n">
        <v>5355</v>
      </c>
      <c r="J157" s="57" t="n">
        <v>5278</v>
      </c>
      <c r="K157" s="51" t="s">
        <v>142</v>
      </c>
    </row>
    <row r="158" s="38" customFormat="true" ht="21" hidden="false" customHeight="true" outlineLevel="0" collapsed="false">
      <c r="A158" s="34" t="s">
        <v>44</v>
      </c>
      <c r="B158" s="35" t="n">
        <v>26561</v>
      </c>
      <c r="C158" s="36" t="n">
        <v>13363</v>
      </c>
      <c r="D158" s="36" t="n">
        <v>13198</v>
      </c>
      <c r="E158" s="35" t="n">
        <v>26627</v>
      </c>
      <c r="F158" s="57" t="n">
        <v>13404</v>
      </c>
      <c r="G158" s="36" t="n">
        <v>13223</v>
      </c>
      <c r="H158" s="56" t="n">
        <f aca="false">SUM(I158:J158)</f>
        <v>26682</v>
      </c>
      <c r="I158" s="57" t="n">
        <v>13440</v>
      </c>
      <c r="J158" s="36" t="n">
        <v>13242</v>
      </c>
      <c r="K158" s="37" t="s">
        <v>45</v>
      </c>
    </row>
    <row r="159" s="7" customFormat="true" ht="21" hidden="false" customHeight="true" outlineLevel="0" collapsed="false">
      <c r="A159" s="30" t="s">
        <v>143</v>
      </c>
      <c r="B159" s="31" t="n">
        <v>22269</v>
      </c>
      <c r="C159" s="32" t="n">
        <v>11169</v>
      </c>
      <c r="D159" s="32" t="n">
        <v>11100</v>
      </c>
      <c r="E159" s="31" t="n">
        <v>22419</v>
      </c>
      <c r="F159" s="60" t="n">
        <v>11326</v>
      </c>
      <c r="G159" s="32" t="n">
        <v>11093</v>
      </c>
      <c r="H159" s="31" t="n">
        <f aca="false">SUM(I159:J159)</f>
        <v>22391</v>
      </c>
      <c r="I159" s="32" t="n">
        <f aca="false">SUM(I160:I161)</f>
        <v>11260</v>
      </c>
      <c r="J159" s="32" t="n">
        <f aca="false">SUM(J160:J161)</f>
        <v>11131</v>
      </c>
      <c r="K159" s="33" t="s">
        <v>144</v>
      </c>
    </row>
    <row r="160" s="38" customFormat="true" ht="21" hidden="false" customHeight="true" outlineLevel="0" collapsed="false">
      <c r="A160" s="34" t="s">
        <v>145</v>
      </c>
      <c r="B160" s="35" t="n">
        <v>3552</v>
      </c>
      <c r="C160" s="36" t="n">
        <v>1754</v>
      </c>
      <c r="D160" s="36" t="n">
        <v>1798</v>
      </c>
      <c r="E160" s="35" t="n">
        <v>3549</v>
      </c>
      <c r="F160" s="36" t="n">
        <v>1778</v>
      </c>
      <c r="G160" s="36" t="n">
        <v>1771</v>
      </c>
      <c r="H160" s="35" t="n">
        <f aca="false">SUM(I160:J160)</f>
        <v>3505</v>
      </c>
      <c r="I160" s="36" t="n">
        <v>1744</v>
      </c>
      <c r="J160" s="36" t="n">
        <v>1761</v>
      </c>
      <c r="K160" s="37" t="s">
        <v>146</v>
      </c>
    </row>
    <row r="161" s="38" customFormat="true" ht="21" hidden="false" customHeight="true" outlineLevel="0" collapsed="false">
      <c r="A161" s="34" t="s">
        <v>44</v>
      </c>
      <c r="B161" s="35" t="n">
        <v>18717</v>
      </c>
      <c r="C161" s="36" t="n">
        <v>9415</v>
      </c>
      <c r="D161" s="36" t="n">
        <v>9302</v>
      </c>
      <c r="E161" s="35" t="n">
        <v>18870</v>
      </c>
      <c r="F161" s="36" t="n">
        <v>9548</v>
      </c>
      <c r="G161" s="36" t="n">
        <v>9322</v>
      </c>
      <c r="H161" s="35" t="n">
        <f aca="false">SUM(I161:J161)</f>
        <v>18886</v>
      </c>
      <c r="I161" s="36" t="n">
        <v>9516</v>
      </c>
      <c r="J161" s="36" t="n">
        <v>9370</v>
      </c>
      <c r="K161" s="37" t="s">
        <v>45</v>
      </c>
    </row>
    <row r="162" s="7" customFormat="true" ht="21" hidden="false" customHeight="true" outlineLevel="0" collapsed="false">
      <c r="A162" s="30" t="s">
        <v>147</v>
      </c>
      <c r="B162" s="31" t="n">
        <v>23662</v>
      </c>
      <c r="C162" s="32" t="n">
        <v>11784</v>
      </c>
      <c r="D162" s="32" t="n">
        <v>11878</v>
      </c>
      <c r="E162" s="31" t="n">
        <v>23514</v>
      </c>
      <c r="F162" s="32" t="n">
        <v>11726</v>
      </c>
      <c r="G162" s="32" t="n">
        <v>11788</v>
      </c>
      <c r="H162" s="31" t="n">
        <f aca="false">SUM(I162:J162)</f>
        <v>23647</v>
      </c>
      <c r="I162" s="32" t="n">
        <f aca="false">SUM(I163:I164)</f>
        <v>11824</v>
      </c>
      <c r="J162" s="32" t="n">
        <f aca="false">SUM(J163:J164)</f>
        <v>11823</v>
      </c>
      <c r="K162" s="33" t="s">
        <v>148</v>
      </c>
    </row>
    <row r="163" s="38" customFormat="true" ht="21" hidden="false" customHeight="true" outlineLevel="0" collapsed="false">
      <c r="A163" s="34" t="s">
        <v>149</v>
      </c>
      <c r="B163" s="35" t="n">
        <v>5187</v>
      </c>
      <c r="C163" s="36" t="n">
        <v>2556</v>
      </c>
      <c r="D163" s="36" t="n">
        <v>2631</v>
      </c>
      <c r="E163" s="35" t="n">
        <v>5192</v>
      </c>
      <c r="F163" s="36" t="n">
        <v>2561</v>
      </c>
      <c r="G163" s="36" t="n">
        <v>2631</v>
      </c>
      <c r="H163" s="35" t="n">
        <f aca="false">SUM(I163:J163)</f>
        <v>5250</v>
      </c>
      <c r="I163" s="36" t="n">
        <v>2614</v>
      </c>
      <c r="J163" s="36" t="n">
        <v>2636</v>
      </c>
      <c r="K163" s="37" t="s">
        <v>150</v>
      </c>
    </row>
    <row r="164" s="38" customFormat="true" ht="21" hidden="false" customHeight="true" outlineLevel="0" collapsed="false">
      <c r="A164" s="34" t="s">
        <v>44</v>
      </c>
      <c r="B164" s="35" t="n">
        <v>18475</v>
      </c>
      <c r="C164" s="36" t="n">
        <v>9228</v>
      </c>
      <c r="D164" s="36" t="n">
        <v>9247</v>
      </c>
      <c r="E164" s="35" t="n">
        <v>18322</v>
      </c>
      <c r="F164" s="36" t="n">
        <v>9165</v>
      </c>
      <c r="G164" s="36" t="n">
        <v>9157</v>
      </c>
      <c r="H164" s="35" t="n">
        <f aca="false">SUM(I164:J164)</f>
        <v>18397</v>
      </c>
      <c r="I164" s="36" t="n">
        <v>9210</v>
      </c>
      <c r="J164" s="36" t="n">
        <v>9187</v>
      </c>
      <c r="K164" s="37" t="s">
        <v>45</v>
      </c>
    </row>
    <row r="165" s="7" customFormat="true" ht="21" hidden="false" customHeight="true" outlineLevel="0" collapsed="false">
      <c r="A165" s="30" t="s">
        <v>151</v>
      </c>
      <c r="B165" s="31" t="n">
        <v>25384</v>
      </c>
      <c r="C165" s="32" t="n">
        <v>12767</v>
      </c>
      <c r="D165" s="32" t="n">
        <v>12617</v>
      </c>
      <c r="E165" s="31" t="n">
        <v>25433</v>
      </c>
      <c r="F165" s="32" t="n">
        <v>12812</v>
      </c>
      <c r="G165" s="32" t="n">
        <v>12621</v>
      </c>
      <c r="H165" s="31" t="n">
        <f aca="false">SUM(I165:J165)</f>
        <v>25417</v>
      </c>
      <c r="I165" s="32" t="n">
        <f aca="false">SUM(I166:I168)</f>
        <v>12747</v>
      </c>
      <c r="J165" s="32" t="n">
        <f aca="false">SUM(J166:J168)</f>
        <v>12670</v>
      </c>
      <c r="K165" s="33" t="s">
        <v>152</v>
      </c>
    </row>
    <row r="166" s="38" customFormat="true" ht="21" hidden="false" customHeight="true" outlineLevel="0" collapsed="false">
      <c r="A166" s="34" t="s">
        <v>153</v>
      </c>
      <c r="B166" s="35" t="n">
        <v>4195</v>
      </c>
      <c r="C166" s="36" t="n">
        <v>2069</v>
      </c>
      <c r="D166" s="36" t="n">
        <v>2126</v>
      </c>
      <c r="E166" s="35" t="n">
        <v>4192</v>
      </c>
      <c r="F166" s="36" t="n">
        <v>2069</v>
      </c>
      <c r="G166" s="36" t="n">
        <v>2123</v>
      </c>
      <c r="H166" s="35" t="n">
        <f aca="false">SUM(I166:J166)</f>
        <v>4194</v>
      </c>
      <c r="I166" s="36" t="n">
        <v>2058</v>
      </c>
      <c r="J166" s="36" t="n">
        <v>2136</v>
      </c>
      <c r="K166" s="37" t="s">
        <v>154</v>
      </c>
    </row>
    <row r="167" s="38" customFormat="true" ht="21" hidden="false" customHeight="true" outlineLevel="0" collapsed="false">
      <c r="A167" s="34" t="s">
        <v>155</v>
      </c>
      <c r="B167" s="35" t="s">
        <v>79</v>
      </c>
      <c r="C167" s="36" t="s">
        <v>79</v>
      </c>
      <c r="D167" s="36" t="s">
        <v>79</v>
      </c>
      <c r="E167" s="35" t="s">
        <v>79</v>
      </c>
      <c r="F167" s="36" t="s">
        <v>79</v>
      </c>
      <c r="G167" s="36" t="s">
        <v>79</v>
      </c>
      <c r="H167" s="35" t="n">
        <f aca="false">SUM(I167:J167)</f>
        <v>7249</v>
      </c>
      <c r="I167" s="36" t="n">
        <v>3637</v>
      </c>
      <c r="J167" s="36" t="n">
        <v>3612</v>
      </c>
      <c r="K167" s="37" t="s">
        <v>156</v>
      </c>
    </row>
    <row r="168" s="38" customFormat="true" ht="21" hidden="false" customHeight="true" outlineLevel="0" collapsed="false">
      <c r="A168" s="34" t="s">
        <v>44</v>
      </c>
      <c r="B168" s="35" t="n">
        <v>21189</v>
      </c>
      <c r="C168" s="36" t="n">
        <v>10698</v>
      </c>
      <c r="D168" s="36" t="n">
        <v>10491</v>
      </c>
      <c r="E168" s="35" t="n">
        <v>21241</v>
      </c>
      <c r="F168" s="36" t="n">
        <v>10743</v>
      </c>
      <c r="G168" s="36" t="n">
        <v>10498</v>
      </c>
      <c r="H168" s="35" t="n">
        <f aca="false">SUM(I168:J168)</f>
        <v>13974</v>
      </c>
      <c r="I168" s="36" t="n">
        <v>7052</v>
      </c>
      <c r="J168" s="36" t="n">
        <v>6922</v>
      </c>
      <c r="K168" s="37" t="s">
        <v>45</v>
      </c>
    </row>
    <row r="169" s="7" customFormat="true" ht="21" hidden="false" customHeight="true" outlineLevel="0" collapsed="false">
      <c r="A169" s="30" t="s">
        <v>157</v>
      </c>
      <c r="B169" s="31" t="n">
        <v>23400</v>
      </c>
      <c r="C169" s="32" t="n">
        <v>11690</v>
      </c>
      <c r="D169" s="32" t="n">
        <v>11710</v>
      </c>
      <c r="E169" s="31" t="n">
        <v>23403</v>
      </c>
      <c r="F169" s="32" t="n">
        <v>11692</v>
      </c>
      <c r="G169" s="32" t="n">
        <v>11711</v>
      </c>
      <c r="H169" s="31" t="n">
        <f aca="false">SUM(I169:J169)</f>
        <v>23430</v>
      </c>
      <c r="I169" s="32" t="n">
        <v>11725</v>
      </c>
      <c r="J169" s="32" t="n">
        <v>11705</v>
      </c>
      <c r="K169" s="33" t="s">
        <v>158</v>
      </c>
    </row>
    <row r="170" s="18" customFormat="true" ht="9.95" hidden="false" customHeight="true" outlineLevel="0" collapsed="false">
      <c r="A170" s="61"/>
      <c r="B170" s="42"/>
      <c r="C170" s="43"/>
      <c r="D170" s="43"/>
      <c r="E170" s="42"/>
      <c r="F170" s="43"/>
      <c r="G170" s="43"/>
      <c r="H170" s="42"/>
      <c r="I170" s="43"/>
      <c r="J170" s="43"/>
      <c r="K170" s="61"/>
    </row>
    <row r="171" s="18" customFormat="true" ht="21" hidden="false" customHeight="true" outlineLevel="0" collapsed="false">
      <c r="A171" s="55"/>
      <c r="B171" s="47"/>
      <c r="C171" s="48"/>
      <c r="D171" s="48"/>
      <c r="E171" s="47"/>
      <c r="F171" s="48"/>
      <c r="G171" s="48"/>
      <c r="H171" s="47"/>
      <c r="I171" s="48"/>
      <c r="J171" s="48"/>
      <c r="K171" s="55"/>
    </row>
    <row r="172" s="18" customFormat="true" ht="21" hidden="false" customHeight="true" outlineLevel="0" collapsed="false">
      <c r="A172" s="55"/>
      <c r="B172" s="47"/>
      <c r="C172" s="48"/>
      <c r="D172" s="48"/>
      <c r="E172" s="47"/>
      <c r="F172" s="48"/>
      <c r="G172" s="48"/>
      <c r="H172" s="47"/>
      <c r="I172" s="48"/>
      <c r="J172" s="48"/>
      <c r="K172" s="55"/>
    </row>
    <row r="173" s="18" customFormat="true" ht="21" hidden="false" customHeight="true" outlineLevel="0" collapsed="false">
      <c r="A173" s="55"/>
      <c r="B173" s="47"/>
      <c r="C173" s="48"/>
      <c r="D173" s="48"/>
      <c r="E173" s="47"/>
      <c r="F173" s="48"/>
      <c r="G173" s="48"/>
      <c r="H173" s="47"/>
      <c r="I173" s="48"/>
      <c r="J173" s="48"/>
      <c r="K173" s="55"/>
    </row>
    <row r="174" s="18" customFormat="true" ht="21" hidden="false" customHeight="true" outlineLevel="0" collapsed="false">
      <c r="A174" s="55"/>
      <c r="B174" s="47"/>
      <c r="C174" s="48"/>
      <c r="D174" s="48"/>
      <c r="E174" s="47"/>
      <c r="F174" s="48"/>
      <c r="G174" s="48"/>
      <c r="H174" s="47"/>
      <c r="I174" s="48"/>
      <c r="J174" s="48"/>
      <c r="K174" s="55"/>
    </row>
    <row r="175" s="18" customFormat="true" ht="21" hidden="false" customHeight="true" outlineLevel="0" collapsed="false">
      <c r="A175" s="55"/>
      <c r="B175" s="47"/>
      <c r="C175" s="48"/>
      <c r="D175" s="48"/>
      <c r="E175" s="47"/>
      <c r="F175" s="48"/>
      <c r="G175" s="48"/>
      <c r="H175" s="47"/>
      <c r="I175" s="48"/>
      <c r="J175" s="48"/>
      <c r="K175" s="55"/>
    </row>
    <row r="176" s="18" customFormat="true" ht="21" hidden="false" customHeight="true" outlineLevel="0" collapsed="false">
      <c r="A176" s="55"/>
      <c r="B176" s="47"/>
      <c r="C176" s="48"/>
      <c r="D176" s="48"/>
      <c r="E176" s="47"/>
      <c r="F176" s="48"/>
      <c r="G176" s="48"/>
      <c r="H176" s="47"/>
      <c r="I176" s="48"/>
      <c r="J176" s="48"/>
      <c r="K176" s="55"/>
    </row>
    <row r="177" s="18" customFormat="true" ht="21" hidden="false" customHeight="true" outlineLevel="0" collapsed="false">
      <c r="A177" s="55"/>
      <c r="B177" s="47"/>
      <c r="C177" s="48"/>
      <c r="D177" s="48"/>
      <c r="E177" s="47"/>
      <c r="F177" s="48"/>
      <c r="G177" s="48"/>
      <c r="H177" s="47"/>
      <c r="I177" s="48"/>
      <c r="J177" s="48"/>
      <c r="K177" s="55"/>
    </row>
    <row r="178" s="18" customFormat="true" ht="21" hidden="false" customHeight="true" outlineLevel="0" collapsed="false">
      <c r="A178" s="55"/>
      <c r="B178" s="47"/>
      <c r="C178" s="48"/>
      <c r="D178" s="48"/>
      <c r="E178" s="47"/>
      <c r="F178" s="48"/>
      <c r="G178" s="48"/>
      <c r="H178" s="47"/>
      <c r="I178" s="48"/>
      <c r="J178" s="48"/>
      <c r="K178" s="55"/>
    </row>
    <row r="179" s="38" customFormat="true" ht="21" hidden="false" customHeight="true" outlineLevel="0" collapsed="false">
      <c r="A179" s="3" t="s">
        <v>46</v>
      </c>
      <c r="B179" s="4"/>
      <c r="C179" s="4"/>
      <c r="D179" s="4"/>
      <c r="E179" s="4"/>
      <c r="F179" s="4"/>
      <c r="G179" s="4"/>
      <c r="H179" s="5"/>
      <c r="I179" s="5"/>
      <c r="J179" s="5"/>
      <c r="K179" s="53"/>
    </row>
    <row r="180" s="38" customFormat="true" ht="21" hidden="false" customHeight="true" outlineLevel="0" collapsed="false">
      <c r="A180" s="6" t="s">
        <v>47</v>
      </c>
      <c r="B180" s="7"/>
      <c r="C180" s="7"/>
      <c r="D180" s="7"/>
      <c r="E180" s="7"/>
      <c r="F180" s="7"/>
      <c r="G180" s="7"/>
      <c r="H180" s="8"/>
      <c r="I180" s="8"/>
      <c r="J180" s="8"/>
      <c r="K180" s="54"/>
    </row>
    <row r="181" s="38" customFormat="true" ht="6" hidden="false" customHeight="true" outlineLevel="0" collapsed="false">
      <c r="A181" s="9"/>
      <c r="B181" s="7"/>
      <c r="C181" s="7"/>
      <c r="D181" s="7"/>
      <c r="E181" s="7"/>
      <c r="F181" s="7"/>
      <c r="G181" s="7"/>
      <c r="H181" s="8"/>
      <c r="I181" s="8"/>
      <c r="J181" s="8"/>
      <c r="K181" s="54"/>
    </row>
    <row r="182" s="38" customFormat="true" ht="21" hidden="false" customHeight="true" outlineLevel="0" collapsed="false">
      <c r="A182" s="10"/>
      <c r="B182" s="11"/>
      <c r="C182" s="12" t="s">
        <v>2</v>
      </c>
      <c r="D182" s="13"/>
      <c r="E182" s="11"/>
      <c r="F182" s="12" t="s">
        <v>3</v>
      </c>
      <c r="G182" s="13"/>
      <c r="H182" s="11"/>
      <c r="I182" s="12" t="s">
        <v>4</v>
      </c>
      <c r="J182" s="13"/>
      <c r="K182" s="14"/>
    </row>
    <row r="183" s="38" customFormat="true" ht="21" hidden="false" customHeight="true" outlineLevel="0" collapsed="false">
      <c r="A183" s="15" t="s">
        <v>5</v>
      </c>
      <c r="B183" s="16" t="s">
        <v>6</v>
      </c>
      <c r="C183" s="16" t="s">
        <v>7</v>
      </c>
      <c r="D183" s="16" t="s">
        <v>8</v>
      </c>
      <c r="E183" s="16" t="s">
        <v>6</v>
      </c>
      <c r="F183" s="16" t="s">
        <v>7</v>
      </c>
      <c r="G183" s="16" t="s">
        <v>8</v>
      </c>
      <c r="H183" s="16" t="s">
        <v>6</v>
      </c>
      <c r="I183" s="16" t="s">
        <v>7</v>
      </c>
      <c r="J183" s="16" t="s">
        <v>8</v>
      </c>
      <c r="K183" s="17" t="s">
        <v>9</v>
      </c>
    </row>
    <row r="184" s="18" customFormat="true" ht="21" hidden="false" customHeight="true" outlineLevel="0" collapsed="false">
      <c r="A184" s="19"/>
      <c r="B184" s="20" t="s">
        <v>10</v>
      </c>
      <c r="C184" s="20" t="s">
        <v>11</v>
      </c>
      <c r="D184" s="20" t="s">
        <v>12</v>
      </c>
      <c r="E184" s="20" t="s">
        <v>10</v>
      </c>
      <c r="F184" s="20" t="s">
        <v>11</v>
      </c>
      <c r="G184" s="20" t="s">
        <v>12</v>
      </c>
      <c r="H184" s="20" t="s">
        <v>10</v>
      </c>
      <c r="I184" s="20" t="s">
        <v>11</v>
      </c>
      <c r="J184" s="20" t="s">
        <v>12</v>
      </c>
      <c r="K184" s="21"/>
    </row>
    <row r="185" s="25" customFormat="true" ht="21" hidden="false" customHeight="true" outlineLevel="0" collapsed="false">
      <c r="A185" s="30" t="s">
        <v>159</v>
      </c>
      <c r="B185" s="31" t="n">
        <v>32115</v>
      </c>
      <c r="C185" s="32" t="n">
        <v>15991</v>
      </c>
      <c r="D185" s="32" t="n">
        <v>16124</v>
      </c>
      <c r="E185" s="31" t="n">
        <v>32167</v>
      </c>
      <c r="F185" s="32" t="n">
        <v>15998</v>
      </c>
      <c r="G185" s="32" t="n">
        <v>16169</v>
      </c>
      <c r="H185" s="31" t="n">
        <f aca="false">SUM(I185:J185)</f>
        <v>32212</v>
      </c>
      <c r="I185" s="32" t="n">
        <f aca="false">SUM(I186:I189)</f>
        <v>16044</v>
      </c>
      <c r="J185" s="32" t="n">
        <f aca="false">SUM(J186:J189)</f>
        <v>16168</v>
      </c>
      <c r="K185" s="33" t="s">
        <v>160</v>
      </c>
    </row>
    <row r="186" s="18" customFormat="true" ht="21" hidden="false" customHeight="true" outlineLevel="0" collapsed="false">
      <c r="A186" s="34" t="s">
        <v>161</v>
      </c>
      <c r="B186" s="35" t="n">
        <v>6699</v>
      </c>
      <c r="C186" s="36" t="n">
        <v>3325</v>
      </c>
      <c r="D186" s="36" t="n">
        <v>3374</v>
      </c>
      <c r="E186" s="35" t="n">
        <v>6733</v>
      </c>
      <c r="F186" s="36" t="n">
        <v>3352</v>
      </c>
      <c r="G186" s="36" t="n">
        <v>3381</v>
      </c>
      <c r="H186" s="35" t="n">
        <f aca="false">SUM(I186:J186)</f>
        <v>6736</v>
      </c>
      <c r="I186" s="36" t="n">
        <v>3350</v>
      </c>
      <c r="J186" s="36" t="n">
        <v>3386</v>
      </c>
      <c r="K186" s="37" t="s">
        <v>162</v>
      </c>
    </row>
    <row r="187" s="18" customFormat="true" ht="21" hidden="false" customHeight="true" outlineLevel="0" collapsed="false">
      <c r="A187" s="34" t="s">
        <v>163</v>
      </c>
      <c r="B187" s="35" t="s">
        <v>28</v>
      </c>
      <c r="C187" s="36" t="s">
        <v>28</v>
      </c>
      <c r="D187" s="36" t="s">
        <v>28</v>
      </c>
      <c r="E187" s="35" t="s">
        <v>28</v>
      </c>
      <c r="F187" s="36" t="s">
        <v>28</v>
      </c>
      <c r="G187" s="36" t="s">
        <v>28</v>
      </c>
      <c r="H187" s="35" t="n">
        <f aca="false">SUM(I187:J187)</f>
        <v>2313</v>
      </c>
      <c r="I187" s="36" t="n">
        <v>1183</v>
      </c>
      <c r="J187" s="36" t="n">
        <v>1130</v>
      </c>
      <c r="K187" s="51" t="s">
        <v>164</v>
      </c>
    </row>
    <row r="188" s="18" customFormat="true" ht="21" hidden="false" customHeight="true" outlineLevel="0" collapsed="false">
      <c r="A188" s="34" t="s">
        <v>165</v>
      </c>
      <c r="B188" s="35" t="s">
        <v>28</v>
      </c>
      <c r="C188" s="36" t="s">
        <v>28</v>
      </c>
      <c r="D188" s="36" t="s">
        <v>28</v>
      </c>
      <c r="E188" s="35" t="s">
        <v>28</v>
      </c>
      <c r="F188" s="36" t="s">
        <v>28</v>
      </c>
      <c r="G188" s="36" t="s">
        <v>28</v>
      </c>
      <c r="H188" s="35" t="n">
        <f aca="false">SUM(I188:J188)</f>
        <v>8969</v>
      </c>
      <c r="I188" s="36" t="n">
        <v>4447</v>
      </c>
      <c r="J188" s="36" t="n">
        <v>4522</v>
      </c>
      <c r="K188" s="51" t="s">
        <v>166</v>
      </c>
    </row>
    <row r="189" s="18" customFormat="true" ht="21" hidden="false" customHeight="true" outlineLevel="0" collapsed="false">
      <c r="A189" s="55" t="s">
        <v>44</v>
      </c>
      <c r="B189" s="35" t="n">
        <v>25416</v>
      </c>
      <c r="C189" s="36" t="n">
        <v>12666</v>
      </c>
      <c r="D189" s="36" t="n">
        <v>12750</v>
      </c>
      <c r="E189" s="35" t="n">
        <v>25434</v>
      </c>
      <c r="F189" s="36" t="n">
        <v>12646</v>
      </c>
      <c r="G189" s="36" t="n">
        <v>12788</v>
      </c>
      <c r="H189" s="35" t="n">
        <f aca="false">SUM(I189:J189)</f>
        <v>14194</v>
      </c>
      <c r="I189" s="36" t="n">
        <v>7064</v>
      </c>
      <c r="J189" s="36" t="n">
        <v>7130</v>
      </c>
      <c r="K189" s="46" t="s">
        <v>45</v>
      </c>
    </row>
    <row r="190" s="25" customFormat="true" ht="21" hidden="false" customHeight="true" outlineLevel="0" collapsed="false">
      <c r="A190" s="30" t="s">
        <v>167</v>
      </c>
      <c r="B190" s="31" t="n">
        <v>26057</v>
      </c>
      <c r="C190" s="32" t="n">
        <v>13095</v>
      </c>
      <c r="D190" s="32" t="n">
        <v>12962</v>
      </c>
      <c r="E190" s="31" t="n">
        <v>25959</v>
      </c>
      <c r="F190" s="32" t="n">
        <v>13073</v>
      </c>
      <c r="G190" s="32" t="n">
        <v>12886</v>
      </c>
      <c r="H190" s="31" t="n">
        <f aca="false">SUM(I190:J190)</f>
        <v>26131</v>
      </c>
      <c r="I190" s="32" t="n">
        <f aca="false">SUM(I191:I192)</f>
        <v>13145</v>
      </c>
      <c r="J190" s="32" t="n">
        <f aca="false">SUM(J191:J192)</f>
        <v>12986</v>
      </c>
      <c r="K190" s="33" t="s">
        <v>168</v>
      </c>
    </row>
    <row r="191" s="18" customFormat="true" ht="21" hidden="false" customHeight="true" outlineLevel="0" collapsed="false">
      <c r="A191" s="34" t="s">
        <v>169</v>
      </c>
      <c r="B191" s="35" t="n">
        <v>5448</v>
      </c>
      <c r="C191" s="36" t="n">
        <v>2724</v>
      </c>
      <c r="D191" s="36" t="n">
        <v>2724</v>
      </c>
      <c r="E191" s="35" t="n">
        <v>5435</v>
      </c>
      <c r="F191" s="36" t="n">
        <v>2721</v>
      </c>
      <c r="G191" s="36" t="n">
        <v>2714</v>
      </c>
      <c r="H191" s="35" t="n">
        <f aca="false">SUM(I191:J191)</f>
        <v>5436</v>
      </c>
      <c r="I191" s="36" t="n">
        <v>2728</v>
      </c>
      <c r="J191" s="36" t="n">
        <v>2708</v>
      </c>
      <c r="K191" s="37" t="s">
        <v>170</v>
      </c>
    </row>
    <row r="192" s="18" customFormat="true" ht="21" hidden="false" customHeight="true" outlineLevel="0" collapsed="false">
      <c r="A192" s="34" t="s">
        <v>44</v>
      </c>
      <c r="B192" s="35" t="n">
        <v>20609</v>
      </c>
      <c r="C192" s="36" t="n">
        <v>10371</v>
      </c>
      <c r="D192" s="36" t="n">
        <v>10238</v>
      </c>
      <c r="E192" s="35" t="n">
        <v>20524</v>
      </c>
      <c r="F192" s="36" t="n">
        <v>10352</v>
      </c>
      <c r="G192" s="36" t="n">
        <v>10172</v>
      </c>
      <c r="H192" s="35" t="n">
        <f aca="false">SUM(I192:J192)</f>
        <v>20695</v>
      </c>
      <c r="I192" s="36" t="n">
        <v>10417</v>
      </c>
      <c r="J192" s="36" t="n">
        <v>10278</v>
      </c>
      <c r="K192" s="37" t="s">
        <v>45</v>
      </c>
    </row>
    <row r="193" s="25" customFormat="true" ht="21" hidden="false" customHeight="true" outlineLevel="0" collapsed="false">
      <c r="A193" s="62" t="s">
        <v>171</v>
      </c>
      <c r="B193" s="63" t="n">
        <v>19942</v>
      </c>
      <c r="C193" s="64" t="n">
        <v>9936</v>
      </c>
      <c r="D193" s="64" t="n">
        <v>10006</v>
      </c>
      <c r="E193" s="63" t="n">
        <v>19804</v>
      </c>
      <c r="F193" s="64" t="n">
        <v>9831</v>
      </c>
      <c r="G193" s="64" t="n">
        <v>9973</v>
      </c>
      <c r="H193" s="63" t="n">
        <f aca="false">SUM(I193:J193)</f>
        <v>19837</v>
      </c>
      <c r="I193" s="64" t="n">
        <v>9884</v>
      </c>
      <c r="J193" s="64" t="n">
        <v>9953</v>
      </c>
      <c r="K193" s="65" t="s">
        <v>172</v>
      </c>
    </row>
    <row r="194" s="18" customFormat="true" ht="24" hidden="false" customHeight="true" outlineLevel="0" collapsed="false">
      <c r="A194" s="66"/>
      <c r="B194" s="67"/>
      <c r="C194" s="67"/>
      <c r="D194" s="67"/>
      <c r="E194" s="67"/>
      <c r="F194" s="67"/>
      <c r="G194" s="67"/>
      <c r="H194" s="67"/>
      <c r="I194" s="67"/>
      <c r="J194" s="67"/>
      <c r="K194" s="68"/>
    </row>
    <row r="195" s="18" customFormat="true" ht="18.75" hidden="false" customHeight="true" outlineLevel="0" collapsed="false">
      <c r="A195" s="66"/>
      <c r="B195" s="67"/>
      <c r="C195" s="67"/>
      <c r="D195" s="67"/>
      <c r="E195" s="67"/>
      <c r="F195" s="67"/>
      <c r="G195" s="67"/>
      <c r="H195" s="67"/>
      <c r="I195" s="67"/>
      <c r="J195" s="67"/>
      <c r="K195" s="66"/>
    </row>
    <row r="196" s="18" customFormat="true" ht="21" hidden="false" customHeight="true" outlineLevel="0" collapsed="false">
      <c r="A196" s="69" t="s">
        <v>173</v>
      </c>
      <c r="B196" s="70" t="s">
        <v>174</v>
      </c>
      <c r="C196" s="71"/>
      <c r="D196" s="69"/>
      <c r="E196" s="69"/>
      <c r="F196" s="69" t="s">
        <v>173</v>
      </c>
      <c r="G196" s="72" t="s">
        <v>175</v>
      </c>
      <c r="J196" s="69"/>
      <c r="K196" s="73"/>
    </row>
    <row r="197" s="18" customFormat="true" ht="21" hidden="false" customHeight="true" outlineLevel="0" collapsed="false">
      <c r="A197" s="69"/>
      <c r="B197" s="70" t="s">
        <v>176</v>
      </c>
      <c r="C197" s="71"/>
      <c r="D197" s="69"/>
      <c r="E197" s="69"/>
      <c r="F197" s="69"/>
      <c r="G197" s="72" t="s">
        <v>177</v>
      </c>
      <c r="J197" s="69"/>
      <c r="K197" s="73"/>
    </row>
    <row r="198" s="18" customFormat="true" ht="21" hidden="false" customHeight="true" outlineLevel="0" collapsed="false">
      <c r="A198" s="69"/>
      <c r="B198" s="70" t="s">
        <v>178</v>
      </c>
      <c r="C198" s="71"/>
      <c r="D198" s="69"/>
      <c r="E198" s="69"/>
      <c r="F198" s="69"/>
      <c r="G198" s="72" t="s">
        <v>179</v>
      </c>
      <c r="J198" s="69"/>
      <c r="K198" s="73"/>
    </row>
    <row r="199" s="18" customFormat="true" ht="21" hidden="false" customHeight="true" outlineLevel="0" collapsed="false">
      <c r="A199" s="69"/>
      <c r="B199" s="70" t="s">
        <v>180</v>
      </c>
      <c r="C199" s="71"/>
      <c r="D199" s="69"/>
      <c r="E199" s="69"/>
      <c r="F199" s="69"/>
      <c r="G199" s="72" t="s">
        <v>181</v>
      </c>
      <c r="J199" s="69"/>
      <c r="K199" s="73"/>
    </row>
    <row r="200" s="18" customFormat="true" ht="21" hidden="false" customHeight="true" outlineLevel="0" collapsed="false">
      <c r="A200" s="69"/>
      <c r="B200" s="70" t="s">
        <v>182</v>
      </c>
      <c r="C200" s="71"/>
      <c r="D200" s="69"/>
      <c r="E200" s="69"/>
      <c r="F200" s="69"/>
      <c r="G200" s="72" t="s">
        <v>183</v>
      </c>
      <c r="J200" s="69"/>
      <c r="K200" s="73"/>
    </row>
    <row r="201" s="18" customFormat="true" ht="21" hidden="false" customHeight="true" outlineLevel="0" collapsed="false">
      <c r="A201" s="69"/>
      <c r="B201" s="70" t="s">
        <v>184</v>
      </c>
      <c r="C201" s="71"/>
      <c r="D201" s="69"/>
      <c r="E201" s="69"/>
      <c r="F201" s="69"/>
      <c r="G201" s="72" t="s">
        <v>185</v>
      </c>
      <c r="J201" s="69"/>
      <c r="K201" s="73"/>
    </row>
    <row r="202" s="18" customFormat="true" ht="21" hidden="false" customHeight="true" outlineLevel="0" collapsed="false">
      <c r="A202" s="74" t="s">
        <v>186</v>
      </c>
      <c r="B202" s="75" t="s">
        <v>187</v>
      </c>
      <c r="C202" s="71"/>
      <c r="D202" s="76"/>
      <c r="E202" s="75"/>
      <c r="F202" s="77" t="s">
        <v>188</v>
      </c>
      <c r="G202" s="78" t="s">
        <v>189</v>
      </c>
      <c r="J202" s="77"/>
      <c r="K202" s="76"/>
    </row>
    <row r="203" s="18" customFormat="true" ht="21" hidden="false" customHeight="true" outlineLevel="0" collapsed="false">
      <c r="A203" s="66"/>
      <c r="B203" s="67"/>
      <c r="C203" s="67"/>
      <c r="D203" s="67"/>
      <c r="E203" s="67"/>
      <c r="F203" s="67"/>
      <c r="G203" s="67"/>
      <c r="H203" s="67"/>
      <c r="I203" s="67"/>
      <c r="J203" s="67"/>
      <c r="K203" s="66"/>
    </row>
    <row r="204" s="18" customFormat="true" ht="21" hidden="false" customHeight="true" outlineLevel="0" collapsed="false">
      <c r="A204" s="66"/>
      <c r="B204" s="67"/>
      <c r="C204" s="67"/>
      <c r="D204" s="67"/>
      <c r="E204" s="67"/>
      <c r="F204" s="67"/>
      <c r="G204" s="67"/>
      <c r="H204" s="67"/>
      <c r="I204" s="67"/>
      <c r="J204" s="67"/>
      <c r="K204" s="66"/>
    </row>
    <row r="205" customFormat="false" ht="6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</sheetData>
  <printOptions headings="false" gridLines="false" gridLinesSet="true" horizontalCentered="false" verticalCentered="false"/>
  <pageMargins left="0.669444444444445" right="0.118055555555556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1-30T07:37:13Z</cp:lastPrinted>
  <dcterms:modified xsi:type="dcterms:W3CDTF">2010-01-30T07:37:35Z</dcterms:modified>
  <cp:revision>0</cp:revision>
  <dc:subject/>
  <dc:title/>
</cp:coreProperties>
</file>