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MONTHLY TEMPERATURE AND ATMOSPHERIC PRESSURE DATA : 2005 - 2008</t>
  </si>
  <si>
    <t xml:space="preserve">เดือน</t>
  </si>
  <si>
    <t xml:space="preserve">2548 (2005)</t>
  </si>
  <si>
    <t xml:space="preserve">2549 (2006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27.3</t>
  </si>
  <si>
    <t xml:space="preserve">32.2</t>
  </si>
  <si>
    <t xml:space="preserve">34.8</t>
  </si>
  <si>
    <t xml:space="preserve">21.6</t>
  </si>
  <si>
    <t xml:space="preserve">Annual</t>
  </si>
  <si>
    <t xml:space="preserve">มกราคม</t>
  </si>
  <si>
    <t xml:space="preserve">25.9</t>
  </si>
  <si>
    <t xml:space="preserve">31.1</t>
  </si>
  <si>
    <t xml:space="preserve">33.6</t>
  </si>
  <si>
    <t xml:space="preserve">18.1</t>
  </si>
  <si>
    <t xml:space="preserve">January</t>
  </si>
  <si>
    <t xml:space="preserve">กุมภาพันธ์</t>
  </si>
  <si>
    <t xml:space="preserve">27.5</t>
  </si>
  <si>
    <t xml:space="preserve">33.5</t>
  </si>
  <si>
    <t xml:space="preserve">22.1</t>
  </si>
  <si>
    <t xml:space="preserve">35.5</t>
  </si>
  <si>
    <t xml:space="preserve">19.8</t>
  </si>
  <si>
    <t xml:space="preserve">February</t>
  </si>
  <si>
    <t xml:space="preserve">มีนาคม</t>
  </si>
  <si>
    <t xml:space="preserve">28.0</t>
  </si>
  <si>
    <t xml:space="preserve">23.2</t>
  </si>
  <si>
    <t xml:space="preserve">35.4</t>
  </si>
  <si>
    <t xml:space="preserve">March</t>
  </si>
  <si>
    <t xml:space="preserve">เมษายน</t>
  </si>
  <si>
    <t xml:space="preserve">29.6</t>
  </si>
  <si>
    <t xml:space="preserve">25.0</t>
  </si>
  <si>
    <t xml:space="preserve">37.8</t>
  </si>
  <si>
    <t xml:space="preserve">23.8</t>
  </si>
  <si>
    <t xml:space="preserve">April</t>
  </si>
  <si>
    <t xml:space="preserve">พฤษภาคม</t>
  </si>
  <si>
    <t xml:space="preserve">28.5</t>
  </si>
  <si>
    <t xml:space="preserve">34.4</t>
  </si>
  <si>
    <t xml:space="preserve">24.9</t>
  </si>
  <si>
    <t xml:space="preserve">38.2</t>
  </si>
  <si>
    <t xml:space="preserve">23.5</t>
  </si>
  <si>
    <t xml:space="preserve">May</t>
  </si>
  <si>
    <t xml:space="preserve">มิถุนายน</t>
  </si>
  <si>
    <t xml:space="preserve">24.6</t>
  </si>
  <si>
    <t xml:space="preserve">34.2</t>
  </si>
  <si>
    <t xml:space="preserve">23.7</t>
  </si>
  <si>
    <t xml:space="preserve">June</t>
  </si>
  <si>
    <t xml:space="preserve">กรกฎาคม</t>
  </si>
  <si>
    <t xml:space="preserve">27.1</t>
  </si>
  <si>
    <t xml:space="preserve">31.7</t>
  </si>
  <si>
    <t xml:space="preserve">24.3</t>
  </si>
  <si>
    <t xml:space="preserve">22.7</t>
  </si>
  <si>
    <t xml:space="preserve">July</t>
  </si>
  <si>
    <t xml:space="preserve">สิงหาคม</t>
  </si>
  <si>
    <t xml:space="preserve">27.8</t>
  </si>
  <si>
    <t xml:space="preserve">32.5</t>
  </si>
  <si>
    <t xml:space="preserve">24.7</t>
  </si>
  <si>
    <t xml:space="preserve">34.9</t>
  </si>
  <si>
    <t xml:space="preserve">23.0</t>
  </si>
  <si>
    <t xml:space="preserve">August</t>
  </si>
  <si>
    <t xml:space="preserve">กันยายน</t>
  </si>
  <si>
    <t xml:space="preserve">63</t>
  </si>
  <si>
    <t xml:space="preserve">31.9</t>
  </si>
  <si>
    <t xml:space="preserve">24.2</t>
  </si>
  <si>
    <t xml:space="preserve">34.6</t>
  </si>
  <si>
    <t xml:space="preserve">September</t>
  </si>
  <si>
    <t xml:space="preserve">ตุลาคม</t>
  </si>
  <si>
    <t xml:space="preserve">26.7</t>
  </si>
  <si>
    <t xml:space="preserve">22.2</t>
  </si>
  <si>
    <t xml:space="preserve">October</t>
  </si>
  <si>
    <t xml:space="preserve">พฤศจิกายน</t>
  </si>
  <si>
    <t xml:space="preserve">26.4</t>
  </si>
  <si>
    <t xml:space="preserve">30.5</t>
  </si>
  <si>
    <t xml:space="preserve">23.4</t>
  </si>
  <si>
    <t xml:space="preserve">33.7</t>
  </si>
  <si>
    <t xml:space="preserve">20.9</t>
  </si>
  <si>
    <t xml:space="preserve">November</t>
  </si>
  <si>
    <t xml:space="preserve">ธันวาคม</t>
  </si>
  <si>
    <t xml:space="preserve">25.1</t>
  </si>
  <si>
    <t xml:space="preserve">28.8</t>
  </si>
  <si>
    <t xml:space="preserve">19.0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5 - 2008 (Contd.)</t>
  </si>
  <si>
    <t xml:space="preserve">2550 (2007)</t>
  </si>
  <si>
    <t xml:space="preserve">2551 (2008)</t>
  </si>
  <si>
    <t xml:space="preserve">1010. 10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อุณหภูมิเฉลี่ยได้จากการตรวจของอุณหภูมิตุ้มแห้ง</t>
    </r>
  </si>
  <si>
    <t xml:space="preserve">   Note:  Mean temperature by dry temperature observ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ุมพร</t>
    </r>
  </si>
  <si>
    <t xml:space="preserve">Source: Chumphon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"/>
    <numFmt numFmtId="169" formatCode="#,##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7960</xdr:colOff>
      <xdr:row>45</xdr:row>
      <xdr:rowOff>266760</xdr:rowOff>
    </xdr:from>
    <xdr:to>
      <xdr:col>19</xdr:col>
      <xdr:colOff>725400</xdr:colOff>
      <xdr:row>47</xdr:row>
      <xdr:rowOff>123840</xdr:rowOff>
    </xdr:to>
    <xdr:sp>
      <xdr:nvSpPr>
        <xdr:cNvPr id="0" name="Text 2"/>
        <xdr:cNvSpPr/>
      </xdr:nvSpPr>
      <xdr:spPr>
        <a:xfrm>
          <a:off x="14949000" y="12883680"/>
          <a:ext cx="21744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5.85"/>
    <col collapsed="false" customWidth="true" hidden="false" outlineLevel="0" max="10" min="6" style="1" width="7.71"/>
    <col collapsed="false" customWidth="true" hidden="false" outlineLevel="0" max="11" min="11" style="1" width="12.56"/>
    <col collapsed="false" customWidth="true" hidden="false" outlineLevel="0" max="16" min="12" style="1" width="7.71"/>
    <col collapsed="false" customWidth="true" hidden="false" outlineLevel="0" max="17" min="17" style="1" width="12.56"/>
    <col collapsed="false" customWidth="true" hidden="false" outlineLevel="0" max="18" min="18" style="1" width="0.56"/>
    <col collapsed="false" customWidth="true" hidden="false" outlineLevel="0" max="19" min="19" style="1" width="21.56"/>
    <col collapsed="false" customWidth="true" hidden="false" outlineLevel="0" max="20" min="20" style="2" width="7.14"/>
    <col collapsed="false" customWidth="false" hidden="false" outlineLevel="0" max="257" min="21" style="2" width="9.14"/>
  </cols>
  <sheetData>
    <row r="1" customFormat="false" ht="21.95" hidden="false" customHeight="tru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L1" s="3"/>
      <c r="M1" s="3"/>
      <c r="N1" s="3"/>
    </row>
    <row r="2" s="9" customFormat="true" ht="21.95" hidden="false" customHeight="true" outlineLevel="0" collapsed="false">
      <c r="A2" s="6"/>
      <c r="B2" s="7" t="s">
        <v>2</v>
      </c>
      <c r="C2" s="7"/>
      <c r="D2" s="8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2" t="s">
        <v>7</v>
      </c>
      <c r="S3" s="12"/>
    </row>
    <row r="4" s="9" customFormat="true" ht="21" hidden="false" customHeight="true" outlineLevel="0" collapsed="false">
      <c r="A4" s="10"/>
      <c r="B4" s="10"/>
      <c r="C4" s="10"/>
      <c r="D4" s="10"/>
      <c r="E4" s="10"/>
      <c r="F4" s="13" t="s">
        <v>8</v>
      </c>
      <c r="G4" s="13"/>
      <c r="H4" s="13"/>
      <c r="I4" s="13"/>
      <c r="J4" s="13"/>
      <c r="K4" s="14" t="s">
        <v>9</v>
      </c>
      <c r="L4" s="13" t="s">
        <v>8</v>
      </c>
      <c r="M4" s="13"/>
      <c r="N4" s="13"/>
      <c r="O4" s="13"/>
      <c r="P4" s="13"/>
      <c r="Q4" s="14" t="s">
        <v>10</v>
      </c>
      <c r="R4" s="12"/>
      <c r="S4" s="12"/>
    </row>
    <row r="5" s="9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/>
      <c r="H5" s="15"/>
      <c r="I5" s="15"/>
      <c r="J5" s="15"/>
      <c r="K5" s="16" t="s">
        <v>12</v>
      </c>
      <c r="L5" s="15" t="s">
        <v>11</v>
      </c>
      <c r="M5" s="15"/>
      <c r="N5" s="15"/>
      <c r="O5" s="15"/>
      <c r="P5" s="15"/>
      <c r="Q5" s="16" t="s">
        <v>12</v>
      </c>
      <c r="R5" s="12"/>
      <c r="S5" s="12"/>
    </row>
    <row r="6" s="9" customFormat="true" ht="21" hidden="false" customHeight="true" outlineLevel="0" collapsed="false">
      <c r="A6" s="10"/>
      <c r="B6" s="10"/>
      <c r="C6" s="10"/>
      <c r="D6" s="10"/>
      <c r="E6" s="10"/>
      <c r="F6" s="17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9" t="s">
        <v>18</v>
      </c>
      <c r="L6" s="20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9" t="s">
        <v>18</v>
      </c>
      <c r="R6" s="12"/>
      <c r="S6" s="12"/>
    </row>
    <row r="7" s="9" customFormat="true" ht="21" hidden="false" customHeight="true" outlineLevel="0" collapsed="false">
      <c r="A7" s="10"/>
      <c r="B7" s="10"/>
      <c r="C7" s="10"/>
      <c r="D7" s="10"/>
      <c r="E7" s="10"/>
      <c r="F7" s="21" t="s">
        <v>19</v>
      </c>
      <c r="G7" s="19" t="s">
        <v>20</v>
      </c>
      <c r="H7" s="19" t="s">
        <v>19</v>
      </c>
      <c r="I7" s="19" t="s">
        <v>21</v>
      </c>
      <c r="J7" s="19" t="s">
        <v>22</v>
      </c>
      <c r="K7" s="19" t="s">
        <v>23</v>
      </c>
      <c r="L7" s="22" t="s">
        <v>19</v>
      </c>
      <c r="M7" s="19" t="s">
        <v>19</v>
      </c>
      <c r="N7" s="19" t="s">
        <v>19</v>
      </c>
      <c r="O7" s="19" t="s">
        <v>21</v>
      </c>
      <c r="P7" s="19" t="s">
        <v>22</v>
      </c>
      <c r="Q7" s="19" t="s">
        <v>24</v>
      </c>
      <c r="R7" s="12"/>
      <c r="S7" s="12"/>
    </row>
    <row r="8" s="9" customFormat="true" ht="21" hidden="false" customHeight="true" outlineLevel="0" collapsed="false">
      <c r="A8" s="10"/>
      <c r="B8" s="10"/>
      <c r="C8" s="10"/>
      <c r="D8" s="10"/>
      <c r="E8" s="10"/>
      <c r="F8" s="23"/>
      <c r="G8" s="24" t="s">
        <v>25</v>
      </c>
      <c r="H8" s="24" t="s">
        <v>26</v>
      </c>
      <c r="I8" s="24"/>
      <c r="J8" s="24"/>
      <c r="K8" s="25" t="s">
        <v>27</v>
      </c>
      <c r="L8" s="26"/>
      <c r="M8" s="24" t="s">
        <v>28</v>
      </c>
      <c r="N8" s="24" t="s">
        <v>26</v>
      </c>
      <c r="O8" s="24"/>
      <c r="P8" s="24"/>
      <c r="Q8" s="27" t="s">
        <v>27</v>
      </c>
      <c r="R8" s="12"/>
      <c r="S8" s="12"/>
    </row>
    <row r="9" s="9" customFormat="true" ht="3" hidden="false" customHeight="true" outlineLevel="0" collapsed="false">
      <c r="A9" s="28"/>
      <c r="B9" s="28"/>
      <c r="C9" s="28"/>
      <c r="D9" s="28"/>
      <c r="E9" s="29"/>
      <c r="F9" s="22"/>
      <c r="G9" s="22"/>
      <c r="H9" s="22"/>
      <c r="I9" s="20"/>
      <c r="J9" s="22"/>
      <c r="K9" s="30"/>
      <c r="L9" s="22"/>
      <c r="M9" s="22"/>
      <c r="N9" s="22"/>
      <c r="O9" s="20"/>
      <c r="P9" s="22"/>
      <c r="Q9" s="30"/>
      <c r="R9" s="30"/>
      <c r="S9" s="28"/>
    </row>
    <row r="10" s="9" customFormat="true" ht="30.75" hidden="false" customHeight="true" outlineLevel="0" collapsed="false">
      <c r="A10" s="31" t="s">
        <v>29</v>
      </c>
      <c r="B10" s="31"/>
      <c r="C10" s="31"/>
      <c r="D10" s="31"/>
      <c r="E10" s="31"/>
      <c r="F10" s="32" t="s">
        <v>30</v>
      </c>
      <c r="G10" s="32" t="s">
        <v>31</v>
      </c>
      <c r="H10" s="33" t="n">
        <v>21.6</v>
      </c>
      <c r="I10" s="32" t="s">
        <v>32</v>
      </c>
      <c r="J10" s="32" t="s">
        <v>33</v>
      </c>
      <c r="K10" s="34" t="n">
        <f aca="false">AVERAGE(K11:K22)</f>
        <v>1009.98083333333</v>
      </c>
      <c r="L10" s="35" t="n">
        <v>27.3</v>
      </c>
      <c r="M10" s="35" t="n">
        <f aca="false">AVERAGE(M11:M22)</f>
        <v>32.075</v>
      </c>
      <c r="N10" s="35" t="n">
        <f aca="false">AVERAGE(N11:N22)</f>
        <v>23.6583333333333</v>
      </c>
      <c r="O10" s="35" t="n">
        <v>36.4</v>
      </c>
      <c r="P10" s="35" t="n">
        <v>17</v>
      </c>
      <c r="Q10" s="34" t="n">
        <f aca="false">SUM(Q11:Q22)/12</f>
        <v>1010.06</v>
      </c>
      <c r="R10" s="36" t="s">
        <v>34</v>
      </c>
      <c r="S10" s="36"/>
    </row>
    <row r="11" s="9" customFormat="true" ht="25.5" hidden="false" customHeight="true" outlineLevel="0" collapsed="false">
      <c r="B11" s="37" t="s">
        <v>35</v>
      </c>
      <c r="C11" s="6"/>
      <c r="D11" s="6"/>
      <c r="E11" s="6"/>
      <c r="F11" s="38" t="s">
        <v>36</v>
      </c>
      <c r="G11" s="38" t="s">
        <v>37</v>
      </c>
      <c r="H11" s="38" t="s">
        <v>33</v>
      </c>
      <c r="I11" s="38" t="s">
        <v>38</v>
      </c>
      <c r="J11" s="38" t="s">
        <v>39</v>
      </c>
      <c r="K11" s="39" t="n">
        <v>1012.03</v>
      </c>
      <c r="L11" s="40" t="n">
        <v>25.9</v>
      </c>
      <c r="M11" s="40" t="n">
        <v>31.4</v>
      </c>
      <c r="N11" s="40" t="n">
        <v>21.5</v>
      </c>
      <c r="O11" s="40" t="n">
        <v>33.9</v>
      </c>
      <c r="P11" s="40" t="n">
        <v>17.8</v>
      </c>
      <c r="Q11" s="41" t="n">
        <v>1011.48</v>
      </c>
      <c r="R11" s="6"/>
      <c r="S11" s="42" t="s">
        <v>40</v>
      </c>
    </row>
    <row r="12" s="9" customFormat="true" ht="25.5" hidden="false" customHeight="true" outlineLevel="0" collapsed="false">
      <c r="B12" s="37" t="s">
        <v>41</v>
      </c>
      <c r="C12" s="6"/>
      <c r="D12" s="6"/>
      <c r="E12" s="6"/>
      <c r="F12" s="38" t="s">
        <v>42</v>
      </c>
      <c r="G12" s="38" t="s">
        <v>43</v>
      </c>
      <c r="H12" s="38" t="s">
        <v>44</v>
      </c>
      <c r="I12" s="38" t="s">
        <v>45</v>
      </c>
      <c r="J12" s="38" t="s">
        <v>46</v>
      </c>
      <c r="K12" s="39" t="n">
        <v>1012.06</v>
      </c>
      <c r="L12" s="40" t="n">
        <v>27</v>
      </c>
      <c r="M12" s="40" t="n">
        <v>31.8</v>
      </c>
      <c r="N12" s="40" t="n">
        <v>23.3</v>
      </c>
      <c r="O12" s="40" t="n">
        <v>34.1</v>
      </c>
      <c r="P12" s="40" t="n">
        <v>22</v>
      </c>
      <c r="Q12" s="41" t="n">
        <v>1011.72</v>
      </c>
      <c r="R12" s="6"/>
      <c r="S12" s="42" t="s">
        <v>47</v>
      </c>
    </row>
    <row r="13" s="9" customFormat="true" ht="25.5" hidden="false" customHeight="true" outlineLevel="0" collapsed="false">
      <c r="B13" s="37" t="s">
        <v>48</v>
      </c>
      <c r="C13" s="6"/>
      <c r="D13" s="6"/>
      <c r="E13" s="6"/>
      <c r="F13" s="38" t="s">
        <v>49</v>
      </c>
      <c r="G13" s="38" t="s">
        <v>43</v>
      </c>
      <c r="H13" s="38" t="s">
        <v>50</v>
      </c>
      <c r="I13" s="38" t="s">
        <v>51</v>
      </c>
      <c r="J13" s="38" t="s">
        <v>46</v>
      </c>
      <c r="K13" s="39" t="n">
        <v>1011.74</v>
      </c>
      <c r="L13" s="40" t="n">
        <v>28.1</v>
      </c>
      <c r="M13" s="40" t="n">
        <v>33.4</v>
      </c>
      <c r="N13" s="40" t="n">
        <v>23.8</v>
      </c>
      <c r="O13" s="40" t="n">
        <v>35.3</v>
      </c>
      <c r="P13" s="40" t="n">
        <v>22</v>
      </c>
      <c r="Q13" s="41" t="n">
        <v>1009.91</v>
      </c>
      <c r="R13" s="6"/>
      <c r="S13" s="42" t="s">
        <v>52</v>
      </c>
    </row>
    <row r="14" s="9" customFormat="true" ht="25.5" hidden="false" customHeight="true" outlineLevel="0" collapsed="false">
      <c r="B14" s="37" t="s">
        <v>53</v>
      </c>
      <c r="C14" s="6"/>
      <c r="D14" s="6"/>
      <c r="E14" s="6"/>
      <c r="F14" s="38" t="s">
        <v>54</v>
      </c>
      <c r="G14" s="38" t="s">
        <v>45</v>
      </c>
      <c r="H14" s="38" t="s">
        <v>55</v>
      </c>
      <c r="I14" s="38" t="s">
        <v>56</v>
      </c>
      <c r="J14" s="38" t="s">
        <v>57</v>
      </c>
      <c r="K14" s="39" t="n">
        <v>1010.34</v>
      </c>
      <c r="L14" s="40" t="n">
        <v>28.5</v>
      </c>
      <c r="M14" s="40" t="n">
        <v>34.4</v>
      </c>
      <c r="N14" s="40" t="n">
        <v>24.3</v>
      </c>
      <c r="O14" s="40" t="n">
        <v>36.2</v>
      </c>
      <c r="P14" s="40" t="n">
        <v>23.3</v>
      </c>
      <c r="Q14" s="41" t="n">
        <v>1009.07</v>
      </c>
      <c r="R14" s="6"/>
      <c r="S14" s="42" t="s">
        <v>58</v>
      </c>
    </row>
    <row r="15" s="9" customFormat="true" ht="25.5" hidden="false" customHeight="true" outlineLevel="0" collapsed="false">
      <c r="B15" s="37" t="s">
        <v>59</v>
      </c>
      <c r="C15" s="6"/>
      <c r="D15" s="6"/>
      <c r="E15" s="6"/>
      <c r="F15" s="38" t="s">
        <v>60</v>
      </c>
      <c r="G15" s="38" t="s">
        <v>61</v>
      </c>
      <c r="H15" s="38" t="s">
        <v>62</v>
      </c>
      <c r="I15" s="38" t="s">
        <v>63</v>
      </c>
      <c r="J15" s="38" t="s">
        <v>64</v>
      </c>
      <c r="K15" s="39" t="n">
        <v>1007.88</v>
      </c>
      <c r="L15" s="40" t="n">
        <v>29.8</v>
      </c>
      <c r="M15" s="40" t="n">
        <v>33.1</v>
      </c>
      <c r="N15" s="40" t="n">
        <v>24.3</v>
      </c>
      <c r="O15" s="40" t="n">
        <v>36.4</v>
      </c>
      <c r="P15" s="40" t="n">
        <v>23.2</v>
      </c>
      <c r="Q15" s="41" t="n">
        <v>1009.04</v>
      </c>
      <c r="R15" s="6"/>
      <c r="S15" s="42" t="s">
        <v>65</v>
      </c>
    </row>
    <row r="16" s="9" customFormat="true" ht="25.5" hidden="false" customHeight="true" outlineLevel="0" collapsed="false">
      <c r="B16" s="37" t="s">
        <v>66</v>
      </c>
      <c r="C16" s="6"/>
      <c r="D16" s="6"/>
      <c r="E16" s="6"/>
      <c r="F16" s="38" t="s">
        <v>42</v>
      </c>
      <c r="G16" s="38" t="s">
        <v>31</v>
      </c>
      <c r="H16" s="38" t="s">
        <v>67</v>
      </c>
      <c r="I16" s="38" t="s">
        <v>68</v>
      </c>
      <c r="J16" s="38" t="s">
        <v>69</v>
      </c>
      <c r="K16" s="39" t="n">
        <v>1007.35</v>
      </c>
      <c r="L16" s="40" t="n">
        <v>28</v>
      </c>
      <c r="M16" s="40" t="n">
        <v>33.1</v>
      </c>
      <c r="N16" s="40" t="n">
        <v>24.8</v>
      </c>
      <c r="O16" s="40" t="n">
        <v>34.7</v>
      </c>
      <c r="P16" s="40" t="n">
        <v>23.5</v>
      </c>
      <c r="Q16" s="41" t="n">
        <v>1008.49</v>
      </c>
      <c r="R16" s="6"/>
      <c r="S16" s="42" t="s">
        <v>70</v>
      </c>
    </row>
    <row r="17" s="9" customFormat="true" ht="25.5" hidden="false" customHeight="true" outlineLevel="0" collapsed="false">
      <c r="B17" s="37" t="s">
        <v>71</v>
      </c>
      <c r="C17" s="6"/>
      <c r="D17" s="6"/>
      <c r="E17" s="6"/>
      <c r="F17" s="38" t="s">
        <v>72</v>
      </c>
      <c r="G17" s="38" t="s">
        <v>73</v>
      </c>
      <c r="H17" s="38" t="s">
        <v>74</v>
      </c>
      <c r="I17" s="38" t="s">
        <v>68</v>
      </c>
      <c r="J17" s="38" t="s">
        <v>75</v>
      </c>
      <c r="K17" s="39" t="n">
        <v>1008.72</v>
      </c>
      <c r="L17" s="40" t="n">
        <v>27.1</v>
      </c>
      <c r="M17" s="40" t="n">
        <v>31.1</v>
      </c>
      <c r="N17" s="40" t="n">
        <v>24.7</v>
      </c>
      <c r="O17" s="40" t="n">
        <v>34.6</v>
      </c>
      <c r="P17" s="40" t="n">
        <v>23.6</v>
      </c>
      <c r="Q17" s="41" t="n">
        <v>1008.59</v>
      </c>
      <c r="R17" s="6"/>
      <c r="S17" s="42" t="s">
        <v>76</v>
      </c>
    </row>
    <row r="18" s="9" customFormat="true" ht="25.5" hidden="false" customHeight="true" outlineLevel="0" collapsed="false">
      <c r="B18" s="37" t="s">
        <v>77</v>
      </c>
      <c r="C18" s="6"/>
      <c r="D18" s="6"/>
      <c r="E18" s="6"/>
      <c r="F18" s="38" t="s">
        <v>78</v>
      </c>
      <c r="G18" s="38" t="s">
        <v>79</v>
      </c>
      <c r="H18" s="38" t="s">
        <v>80</v>
      </c>
      <c r="I18" s="38" t="s">
        <v>81</v>
      </c>
      <c r="J18" s="38" t="s">
        <v>82</v>
      </c>
      <c r="K18" s="39" t="n">
        <v>1008.58</v>
      </c>
      <c r="L18" s="40" t="n">
        <v>26.7</v>
      </c>
      <c r="M18" s="40" t="n">
        <v>30.6</v>
      </c>
      <c r="N18" s="40" t="n">
        <v>24.2</v>
      </c>
      <c r="O18" s="40" t="n">
        <v>33.7</v>
      </c>
      <c r="P18" s="40" t="n">
        <v>22.8</v>
      </c>
      <c r="Q18" s="41" t="n">
        <v>1008.68</v>
      </c>
      <c r="R18" s="6"/>
      <c r="S18" s="42" t="s">
        <v>83</v>
      </c>
    </row>
    <row r="19" s="9" customFormat="true" ht="25.5" hidden="false" customHeight="true" outlineLevel="0" collapsed="false">
      <c r="B19" s="37" t="s">
        <v>84</v>
      </c>
      <c r="C19" s="6"/>
      <c r="D19" s="6"/>
      <c r="E19" s="6"/>
      <c r="F19" s="38" t="s">
        <v>85</v>
      </c>
      <c r="G19" s="38" t="s">
        <v>86</v>
      </c>
      <c r="H19" s="38" t="s">
        <v>87</v>
      </c>
      <c r="I19" s="38" t="s">
        <v>88</v>
      </c>
      <c r="J19" s="38" t="s">
        <v>75</v>
      </c>
      <c r="K19" s="39" t="n">
        <v>1009.08</v>
      </c>
      <c r="L19" s="40" t="n">
        <v>26.9</v>
      </c>
      <c r="M19" s="40" t="n">
        <v>31.6</v>
      </c>
      <c r="N19" s="40" t="n">
        <v>24.2</v>
      </c>
      <c r="O19" s="40" t="n">
        <v>34</v>
      </c>
      <c r="P19" s="40" t="n">
        <v>23.4</v>
      </c>
      <c r="Q19" s="41" t="n">
        <v>1009.84</v>
      </c>
      <c r="R19" s="6"/>
      <c r="S19" s="42" t="s">
        <v>89</v>
      </c>
    </row>
    <row r="20" s="9" customFormat="true" ht="25.5" hidden="false" customHeight="true" outlineLevel="0" collapsed="false">
      <c r="B20" s="37" t="s">
        <v>90</v>
      </c>
      <c r="C20" s="6"/>
      <c r="D20" s="6"/>
      <c r="E20" s="6"/>
      <c r="F20" s="38" t="s">
        <v>91</v>
      </c>
      <c r="G20" s="38" t="s">
        <v>37</v>
      </c>
      <c r="H20" s="38" t="s">
        <v>57</v>
      </c>
      <c r="I20" s="38" t="s">
        <v>68</v>
      </c>
      <c r="J20" s="38" t="s">
        <v>92</v>
      </c>
      <c r="K20" s="39" t="n">
        <v>1010.26</v>
      </c>
      <c r="L20" s="40" t="n">
        <v>26.9</v>
      </c>
      <c r="M20" s="40" t="n">
        <v>31.5</v>
      </c>
      <c r="N20" s="40" t="n">
        <v>23.9</v>
      </c>
      <c r="O20" s="40" t="n">
        <v>33.5</v>
      </c>
      <c r="P20" s="40" t="n">
        <v>23.1</v>
      </c>
      <c r="Q20" s="41" t="n">
        <v>1011.21</v>
      </c>
      <c r="R20" s="6"/>
      <c r="S20" s="42" t="s">
        <v>93</v>
      </c>
    </row>
    <row r="21" s="9" customFormat="true" ht="25.5" hidden="false" customHeight="true" outlineLevel="0" collapsed="false">
      <c r="B21" s="37" t="s">
        <v>94</v>
      </c>
      <c r="C21" s="6"/>
      <c r="D21" s="6"/>
      <c r="E21" s="6"/>
      <c r="F21" s="38" t="s">
        <v>95</v>
      </c>
      <c r="G21" s="38" t="s">
        <v>96</v>
      </c>
      <c r="H21" s="38" t="s">
        <v>97</v>
      </c>
      <c r="I21" s="38" t="s">
        <v>98</v>
      </c>
      <c r="J21" s="38" t="s">
        <v>99</v>
      </c>
      <c r="K21" s="39" t="n">
        <v>1010.6</v>
      </c>
      <c r="L21" s="40" t="n">
        <v>27.2</v>
      </c>
      <c r="M21" s="40" t="n">
        <v>32.4</v>
      </c>
      <c r="N21" s="40" t="n">
        <v>23.2</v>
      </c>
      <c r="O21" s="40" t="n">
        <v>34.3</v>
      </c>
      <c r="P21" s="40" t="n">
        <v>21.4</v>
      </c>
      <c r="Q21" s="41" t="n">
        <v>1010.79</v>
      </c>
      <c r="R21" s="6"/>
      <c r="S21" s="42" t="s">
        <v>100</v>
      </c>
    </row>
    <row r="22" s="9" customFormat="true" ht="25.5" hidden="false" customHeight="true" outlineLevel="0" collapsed="false">
      <c r="B22" s="43" t="s">
        <v>101</v>
      </c>
      <c r="F22" s="38" t="s">
        <v>102</v>
      </c>
      <c r="G22" s="38" t="s">
        <v>103</v>
      </c>
      <c r="H22" s="38" t="s">
        <v>92</v>
      </c>
      <c r="I22" s="38" t="s">
        <v>73</v>
      </c>
      <c r="J22" s="38" t="s">
        <v>104</v>
      </c>
      <c r="K22" s="39" t="n">
        <v>1011.13</v>
      </c>
      <c r="L22" s="40" t="n">
        <v>25.7</v>
      </c>
      <c r="M22" s="40" t="n">
        <v>30.5</v>
      </c>
      <c r="N22" s="40" t="n">
        <v>21.7</v>
      </c>
      <c r="O22" s="40" t="n">
        <v>34</v>
      </c>
      <c r="P22" s="40" t="n">
        <v>17</v>
      </c>
      <c r="Q22" s="41" t="n">
        <v>1011.9</v>
      </c>
      <c r="S22" s="44" t="s">
        <v>105</v>
      </c>
    </row>
    <row r="23" customFormat="false" ht="21.95" hidden="false" customHeight="true" outlineLevel="0" collapsed="false">
      <c r="A23" s="3"/>
      <c r="B23" s="4" t="s">
        <v>0</v>
      </c>
      <c r="C23" s="4"/>
      <c r="D23" s="5" t="n">
        <v>1</v>
      </c>
      <c r="E23" s="4" t="s">
        <v>106</v>
      </c>
      <c r="F23" s="3"/>
      <c r="G23" s="3"/>
      <c r="H23" s="3"/>
      <c r="L23" s="3"/>
      <c r="M23" s="3"/>
      <c r="N23" s="3"/>
    </row>
    <row r="24" s="9" customFormat="true" ht="21.95" hidden="false" customHeight="true" outlineLevel="0" collapsed="false">
      <c r="A24" s="6"/>
      <c r="B24" s="7" t="s">
        <v>2</v>
      </c>
      <c r="C24" s="7"/>
      <c r="D24" s="45" t="n">
        <v>1</v>
      </c>
      <c r="E24" s="7" t="s">
        <v>107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9.5" hidden="false" customHeight="true" outlineLevel="0" collapsed="false">
      <c r="A25" s="10" t="s">
        <v>4</v>
      </c>
      <c r="B25" s="10"/>
      <c r="C25" s="10"/>
      <c r="D25" s="10"/>
      <c r="E25" s="10"/>
      <c r="F25" s="11" t="s">
        <v>108</v>
      </c>
      <c r="G25" s="11"/>
      <c r="H25" s="11"/>
      <c r="I25" s="11"/>
      <c r="J25" s="11"/>
      <c r="K25" s="11"/>
      <c r="L25" s="11" t="s">
        <v>109</v>
      </c>
      <c r="M25" s="11"/>
      <c r="N25" s="11"/>
      <c r="O25" s="11"/>
      <c r="P25" s="11"/>
      <c r="Q25" s="11"/>
      <c r="R25" s="12" t="s">
        <v>7</v>
      </c>
      <c r="S25" s="12"/>
    </row>
    <row r="26" s="9" customFormat="true" ht="19.5" hidden="false" customHeight="true" outlineLevel="0" collapsed="false">
      <c r="A26" s="10"/>
      <c r="B26" s="10"/>
      <c r="C26" s="10"/>
      <c r="D26" s="10"/>
      <c r="E26" s="10"/>
      <c r="F26" s="13" t="s">
        <v>8</v>
      </c>
      <c r="G26" s="13"/>
      <c r="H26" s="13"/>
      <c r="I26" s="13"/>
      <c r="J26" s="13"/>
      <c r="K26" s="14" t="s">
        <v>9</v>
      </c>
      <c r="L26" s="13" t="s">
        <v>8</v>
      </c>
      <c r="M26" s="13"/>
      <c r="N26" s="13"/>
      <c r="O26" s="13"/>
      <c r="P26" s="13"/>
      <c r="Q26" s="14" t="s">
        <v>10</v>
      </c>
      <c r="R26" s="12"/>
      <c r="S26" s="12"/>
    </row>
    <row r="27" s="9" customFormat="true" ht="19.5" hidden="false" customHeight="true" outlineLevel="0" collapsed="false">
      <c r="A27" s="10"/>
      <c r="B27" s="10"/>
      <c r="C27" s="10"/>
      <c r="D27" s="10"/>
      <c r="E27" s="10"/>
      <c r="F27" s="15" t="s">
        <v>11</v>
      </c>
      <c r="G27" s="15"/>
      <c r="H27" s="15"/>
      <c r="I27" s="15"/>
      <c r="J27" s="15"/>
      <c r="K27" s="16" t="s">
        <v>12</v>
      </c>
      <c r="L27" s="15" t="s">
        <v>11</v>
      </c>
      <c r="M27" s="15"/>
      <c r="N27" s="15"/>
      <c r="O27" s="15"/>
      <c r="P27" s="15"/>
      <c r="Q27" s="16" t="s">
        <v>12</v>
      </c>
      <c r="R27" s="12"/>
      <c r="S27" s="12"/>
    </row>
    <row r="28" s="9" customFormat="true" ht="19.5" hidden="false" customHeight="true" outlineLevel="0" collapsed="false">
      <c r="A28" s="10"/>
      <c r="B28" s="10"/>
      <c r="C28" s="10"/>
      <c r="D28" s="10"/>
      <c r="E28" s="10"/>
      <c r="F28" s="17" t="s">
        <v>13</v>
      </c>
      <c r="G28" s="18" t="s">
        <v>14</v>
      </c>
      <c r="H28" s="18" t="s">
        <v>15</v>
      </c>
      <c r="I28" s="18" t="s">
        <v>16</v>
      </c>
      <c r="J28" s="18" t="s">
        <v>17</v>
      </c>
      <c r="K28" s="19" t="s">
        <v>18</v>
      </c>
      <c r="L28" s="20" t="s">
        <v>13</v>
      </c>
      <c r="M28" s="18" t="s">
        <v>14</v>
      </c>
      <c r="N28" s="18" t="s">
        <v>15</v>
      </c>
      <c r="O28" s="18" t="s">
        <v>16</v>
      </c>
      <c r="P28" s="18" t="s">
        <v>17</v>
      </c>
      <c r="Q28" s="19" t="s">
        <v>18</v>
      </c>
      <c r="R28" s="12"/>
      <c r="S28" s="12"/>
    </row>
    <row r="29" s="9" customFormat="true" ht="19.5" hidden="false" customHeight="true" outlineLevel="0" collapsed="false">
      <c r="A29" s="10"/>
      <c r="B29" s="10"/>
      <c r="C29" s="10"/>
      <c r="D29" s="10"/>
      <c r="E29" s="10"/>
      <c r="F29" s="21" t="s">
        <v>19</v>
      </c>
      <c r="G29" s="19" t="s">
        <v>20</v>
      </c>
      <c r="H29" s="19" t="s">
        <v>19</v>
      </c>
      <c r="I29" s="19" t="s">
        <v>21</v>
      </c>
      <c r="J29" s="19" t="s">
        <v>22</v>
      </c>
      <c r="K29" s="19" t="s">
        <v>23</v>
      </c>
      <c r="L29" s="22" t="s">
        <v>19</v>
      </c>
      <c r="M29" s="19" t="s">
        <v>19</v>
      </c>
      <c r="N29" s="19" t="s">
        <v>19</v>
      </c>
      <c r="O29" s="19" t="s">
        <v>21</v>
      </c>
      <c r="P29" s="19" t="s">
        <v>22</v>
      </c>
      <c r="Q29" s="19" t="s">
        <v>23</v>
      </c>
      <c r="R29" s="12"/>
      <c r="S29" s="12"/>
    </row>
    <row r="30" s="9" customFormat="true" ht="19.5" hidden="false" customHeight="true" outlineLevel="0" collapsed="false">
      <c r="A30" s="10"/>
      <c r="B30" s="10"/>
      <c r="C30" s="10"/>
      <c r="D30" s="10"/>
      <c r="E30" s="10"/>
      <c r="F30" s="23"/>
      <c r="G30" s="24" t="s">
        <v>25</v>
      </c>
      <c r="H30" s="24" t="s">
        <v>26</v>
      </c>
      <c r="I30" s="24"/>
      <c r="J30" s="24"/>
      <c r="K30" s="25" t="s">
        <v>27</v>
      </c>
      <c r="L30" s="26"/>
      <c r="M30" s="24" t="s">
        <v>28</v>
      </c>
      <c r="N30" s="24" t="s">
        <v>26</v>
      </c>
      <c r="O30" s="24"/>
      <c r="P30" s="24"/>
      <c r="Q30" s="46" t="s">
        <v>27</v>
      </c>
      <c r="R30" s="12"/>
      <c r="S30" s="12"/>
    </row>
    <row r="31" s="51" customFormat="true" ht="27" hidden="false" customHeight="true" outlineLevel="0" collapsed="false">
      <c r="A31" s="31" t="s">
        <v>29</v>
      </c>
      <c r="B31" s="31"/>
      <c r="C31" s="31"/>
      <c r="D31" s="31"/>
      <c r="E31" s="31"/>
      <c r="F31" s="47" t="n">
        <v>27.2</v>
      </c>
      <c r="G31" s="48" t="n">
        <v>32.1</v>
      </c>
      <c r="H31" s="48" t="n">
        <v>23.6</v>
      </c>
      <c r="I31" s="48" t="n">
        <v>34.7</v>
      </c>
      <c r="J31" s="48" t="n">
        <v>21.2</v>
      </c>
      <c r="K31" s="49" t="n">
        <v>1009.8</v>
      </c>
      <c r="L31" s="48" t="n">
        <v>27.1</v>
      </c>
      <c r="M31" s="48" t="n">
        <v>31.6</v>
      </c>
      <c r="N31" s="48" t="n">
        <v>23.6</v>
      </c>
      <c r="O31" s="48" t="n">
        <v>37</v>
      </c>
      <c r="P31" s="48" t="n">
        <v>17.2</v>
      </c>
      <c r="Q31" s="50" t="n">
        <v>1009.7</v>
      </c>
      <c r="R31" s="36" t="s">
        <v>34</v>
      </c>
      <c r="S31" s="36"/>
    </row>
    <row r="32" s="9" customFormat="true" ht="21" hidden="false" customHeight="true" outlineLevel="0" collapsed="false">
      <c r="B32" s="37" t="s">
        <v>35</v>
      </c>
      <c r="C32" s="6"/>
      <c r="D32" s="6"/>
      <c r="E32" s="6"/>
      <c r="F32" s="22" t="n">
        <v>25.9</v>
      </c>
      <c r="G32" s="52" t="n">
        <v>31.2</v>
      </c>
      <c r="H32" s="52" t="n">
        <v>21.7</v>
      </c>
      <c r="I32" s="52" t="n">
        <v>33.2</v>
      </c>
      <c r="J32" s="52" t="n">
        <v>18</v>
      </c>
      <c r="K32" s="53" t="n">
        <v>1013</v>
      </c>
      <c r="L32" s="52" t="n">
        <v>26.8</v>
      </c>
      <c r="M32" s="52" t="n">
        <v>31</v>
      </c>
      <c r="N32" s="52" t="n">
        <v>22.4</v>
      </c>
      <c r="O32" s="52" t="n">
        <v>33.7</v>
      </c>
      <c r="P32" s="52" t="n">
        <v>20.8</v>
      </c>
      <c r="Q32" s="54" t="n">
        <v>1011.34</v>
      </c>
      <c r="R32" s="6"/>
      <c r="S32" s="42" t="s">
        <v>40</v>
      </c>
    </row>
    <row r="33" s="9" customFormat="true" ht="21" hidden="false" customHeight="true" outlineLevel="0" collapsed="false">
      <c r="B33" s="37" t="s">
        <v>41</v>
      </c>
      <c r="C33" s="6"/>
      <c r="D33" s="6"/>
      <c r="E33" s="6"/>
      <c r="F33" s="22" t="n">
        <v>26.9</v>
      </c>
      <c r="G33" s="52" t="n">
        <v>32.3</v>
      </c>
      <c r="H33" s="52" t="n">
        <v>21.5</v>
      </c>
      <c r="I33" s="52" t="n">
        <v>34.7</v>
      </c>
      <c r="J33" s="52" t="n">
        <v>17</v>
      </c>
      <c r="K33" s="53" t="n">
        <v>1012.1</v>
      </c>
      <c r="L33" s="52" t="n">
        <v>26.7</v>
      </c>
      <c r="M33" s="52" t="n">
        <v>31</v>
      </c>
      <c r="N33" s="52" t="n">
        <v>23</v>
      </c>
      <c r="O33" s="52" t="n">
        <v>32.5</v>
      </c>
      <c r="P33" s="52" t="n">
        <v>18.8</v>
      </c>
      <c r="Q33" s="54" t="n">
        <v>1011.62</v>
      </c>
      <c r="R33" s="6"/>
      <c r="S33" s="42" t="s">
        <v>47</v>
      </c>
    </row>
    <row r="34" s="9" customFormat="true" ht="21" hidden="false" customHeight="true" outlineLevel="0" collapsed="false">
      <c r="B34" s="37" t="s">
        <v>48</v>
      </c>
      <c r="C34" s="6"/>
      <c r="D34" s="6"/>
      <c r="E34" s="6"/>
      <c r="F34" s="22" t="n">
        <v>28.5</v>
      </c>
      <c r="G34" s="52" t="n">
        <v>34.8</v>
      </c>
      <c r="H34" s="52" t="n">
        <v>23.5</v>
      </c>
      <c r="I34" s="52" t="n">
        <v>37.4</v>
      </c>
      <c r="J34" s="52" t="n">
        <v>21.3</v>
      </c>
      <c r="K34" s="53" t="n">
        <v>1010.1</v>
      </c>
      <c r="L34" s="52" t="n">
        <v>27.6</v>
      </c>
      <c r="M34" s="52" t="n">
        <v>32.3</v>
      </c>
      <c r="N34" s="52" t="n">
        <v>23.4</v>
      </c>
      <c r="O34" s="52" t="n">
        <v>36.9</v>
      </c>
      <c r="P34" s="52" t="n">
        <v>20.6</v>
      </c>
      <c r="Q34" s="54" t="s">
        <v>110</v>
      </c>
      <c r="R34" s="6"/>
      <c r="S34" s="42" t="s">
        <v>52</v>
      </c>
    </row>
    <row r="35" s="9" customFormat="true" ht="21" hidden="false" customHeight="true" outlineLevel="0" collapsed="false">
      <c r="B35" s="37" t="s">
        <v>53</v>
      </c>
      <c r="C35" s="6"/>
      <c r="D35" s="6"/>
      <c r="E35" s="6"/>
      <c r="F35" s="22" t="n">
        <v>29.3</v>
      </c>
      <c r="G35" s="52" t="n">
        <v>34.4</v>
      </c>
      <c r="H35" s="52" t="n">
        <v>25</v>
      </c>
      <c r="I35" s="52" t="n">
        <v>36.9</v>
      </c>
      <c r="J35" s="52" t="n">
        <v>23.5</v>
      </c>
      <c r="K35" s="53" t="n">
        <v>1009.9</v>
      </c>
      <c r="L35" s="52" t="n">
        <v>28.3</v>
      </c>
      <c r="M35" s="52" t="n">
        <v>33.6</v>
      </c>
      <c r="N35" s="52" t="n">
        <v>24.3</v>
      </c>
      <c r="O35" s="52" t="n">
        <v>37</v>
      </c>
      <c r="P35" s="52" t="n">
        <v>23.3</v>
      </c>
      <c r="Q35" s="54" t="n">
        <v>1008.55</v>
      </c>
      <c r="R35" s="6"/>
      <c r="S35" s="42" t="s">
        <v>58</v>
      </c>
    </row>
    <row r="36" s="9" customFormat="true" ht="21" hidden="false" customHeight="true" outlineLevel="0" collapsed="false">
      <c r="B36" s="37" t="s">
        <v>59</v>
      </c>
      <c r="C36" s="6"/>
      <c r="D36" s="6"/>
      <c r="E36" s="6"/>
      <c r="F36" s="22" t="n">
        <v>27.9</v>
      </c>
      <c r="G36" s="52" t="n">
        <v>32.6</v>
      </c>
      <c r="H36" s="52" t="n">
        <v>24.8</v>
      </c>
      <c r="I36" s="52" t="n">
        <v>35.5</v>
      </c>
      <c r="J36" s="52" t="n">
        <v>23.2</v>
      </c>
      <c r="K36" s="53" t="n">
        <v>1008.7</v>
      </c>
      <c r="L36" s="52" t="n">
        <v>27.1</v>
      </c>
      <c r="M36" s="52" t="n">
        <v>32</v>
      </c>
      <c r="N36" s="52" t="n">
        <v>24.2</v>
      </c>
      <c r="O36" s="52" t="n">
        <v>34</v>
      </c>
      <c r="P36" s="52" t="n">
        <v>23.2</v>
      </c>
      <c r="Q36" s="54" t="n">
        <v>1008.27</v>
      </c>
      <c r="R36" s="6"/>
      <c r="S36" s="42" t="s">
        <v>65</v>
      </c>
    </row>
    <row r="37" s="9" customFormat="true" ht="21" hidden="false" customHeight="true" outlineLevel="0" collapsed="false">
      <c r="B37" s="37" t="s">
        <v>66</v>
      </c>
      <c r="C37" s="6"/>
      <c r="D37" s="6"/>
      <c r="E37" s="6"/>
      <c r="F37" s="22" t="n">
        <v>28.2</v>
      </c>
      <c r="G37" s="52" t="n">
        <v>33.4</v>
      </c>
      <c r="H37" s="52" t="n">
        <v>24.9</v>
      </c>
      <c r="I37" s="52" t="n">
        <v>35.3</v>
      </c>
      <c r="J37" s="52" t="n">
        <v>23.6</v>
      </c>
      <c r="K37" s="53" t="n">
        <v>1007.3</v>
      </c>
      <c r="L37" s="52" t="n">
        <v>27.3</v>
      </c>
      <c r="M37" s="52" t="n">
        <v>31.8</v>
      </c>
      <c r="N37" s="52" t="n">
        <v>24.4</v>
      </c>
      <c r="O37" s="52" t="n">
        <v>34.6</v>
      </c>
      <c r="P37" s="52" t="n">
        <v>23</v>
      </c>
      <c r="Q37" s="54" t="n">
        <v>1008.58</v>
      </c>
      <c r="R37" s="6"/>
      <c r="S37" s="42" t="s">
        <v>70</v>
      </c>
    </row>
    <row r="38" s="9" customFormat="true" ht="21" hidden="false" customHeight="true" outlineLevel="0" collapsed="false">
      <c r="B38" s="37" t="s">
        <v>71</v>
      </c>
      <c r="C38" s="6"/>
      <c r="D38" s="6"/>
      <c r="E38" s="6"/>
      <c r="F38" s="22" t="n">
        <v>27</v>
      </c>
      <c r="G38" s="52" t="n">
        <v>31.3</v>
      </c>
      <c r="H38" s="52" t="n">
        <v>24.5</v>
      </c>
      <c r="I38" s="52" t="n">
        <v>33.9</v>
      </c>
      <c r="J38" s="52" t="n">
        <v>23.1</v>
      </c>
      <c r="K38" s="53" t="n">
        <v>1008.6</v>
      </c>
      <c r="L38" s="52" t="n">
        <v>27.4</v>
      </c>
      <c r="M38" s="52" t="n">
        <v>31.8</v>
      </c>
      <c r="N38" s="52" t="n">
        <v>24.2</v>
      </c>
      <c r="O38" s="52" t="n">
        <v>34.5</v>
      </c>
      <c r="P38" s="52" t="n">
        <v>2.8</v>
      </c>
      <c r="Q38" s="54" t="n">
        <v>1008.5</v>
      </c>
      <c r="R38" s="6"/>
      <c r="S38" s="42" t="s">
        <v>76</v>
      </c>
    </row>
    <row r="39" s="9" customFormat="true" ht="21" hidden="false" customHeight="true" outlineLevel="0" collapsed="false">
      <c r="B39" s="37" t="s">
        <v>77</v>
      </c>
      <c r="C39" s="6"/>
      <c r="D39" s="6"/>
      <c r="E39" s="6"/>
      <c r="F39" s="22" t="n">
        <v>27.7</v>
      </c>
      <c r="G39" s="52" t="n">
        <v>32.2</v>
      </c>
      <c r="H39" s="52" t="n">
        <v>24.7</v>
      </c>
      <c r="I39" s="52" t="n">
        <v>33.8</v>
      </c>
      <c r="J39" s="52" t="n">
        <v>22.6</v>
      </c>
      <c r="K39" s="53" t="n">
        <v>1008.1</v>
      </c>
      <c r="L39" s="52" t="n">
        <v>28</v>
      </c>
      <c r="M39" s="52" t="n">
        <v>32.9</v>
      </c>
      <c r="N39" s="52" t="n">
        <v>24.6</v>
      </c>
      <c r="O39" s="52" t="n">
        <v>35</v>
      </c>
      <c r="P39" s="52" t="n">
        <v>23.2</v>
      </c>
      <c r="Q39" s="54" t="n">
        <v>1008.53</v>
      </c>
      <c r="R39" s="6"/>
      <c r="S39" s="42" t="s">
        <v>83</v>
      </c>
    </row>
    <row r="40" s="9" customFormat="true" ht="21" hidden="false" customHeight="true" outlineLevel="0" collapsed="false">
      <c r="B40" s="37" t="s">
        <v>84</v>
      </c>
      <c r="C40" s="6"/>
      <c r="D40" s="6"/>
      <c r="E40" s="6"/>
      <c r="F40" s="22" t="n">
        <v>27.3</v>
      </c>
      <c r="G40" s="52" t="n">
        <v>32</v>
      </c>
      <c r="H40" s="52" t="n">
        <v>24.3</v>
      </c>
      <c r="I40" s="52" t="n">
        <v>35.6</v>
      </c>
      <c r="J40" s="52" t="n">
        <v>23.5</v>
      </c>
      <c r="K40" s="53" t="n">
        <v>1008.6</v>
      </c>
      <c r="L40" s="52" t="n">
        <v>27.2</v>
      </c>
      <c r="M40" s="52" t="n">
        <v>31.8</v>
      </c>
      <c r="N40" s="52" t="n">
        <v>24.3</v>
      </c>
      <c r="O40" s="52" t="n">
        <v>35</v>
      </c>
      <c r="P40" s="52" t="n">
        <v>23</v>
      </c>
      <c r="Q40" s="54" t="n">
        <v>1009.23</v>
      </c>
      <c r="R40" s="6"/>
      <c r="S40" s="42" t="s">
        <v>89</v>
      </c>
    </row>
    <row r="41" s="9" customFormat="true" ht="21" hidden="false" customHeight="true" outlineLevel="0" collapsed="false">
      <c r="B41" s="37" t="s">
        <v>90</v>
      </c>
      <c r="C41" s="6"/>
      <c r="D41" s="6"/>
      <c r="E41" s="6"/>
      <c r="F41" s="22" t="n">
        <v>26.4</v>
      </c>
      <c r="G41" s="52" t="n">
        <v>30</v>
      </c>
      <c r="H41" s="52" t="n">
        <v>23.7</v>
      </c>
      <c r="I41" s="52" t="n">
        <v>34</v>
      </c>
      <c r="J41" s="52" t="n">
        <v>22.7</v>
      </c>
      <c r="K41" s="53" t="n">
        <v>1009.6</v>
      </c>
      <c r="L41" s="52" t="n">
        <v>27.4</v>
      </c>
      <c r="M41" s="52" t="n">
        <v>31.7</v>
      </c>
      <c r="N41" s="52" t="n">
        <v>24.4</v>
      </c>
      <c r="O41" s="52" t="n">
        <v>34.5</v>
      </c>
      <c r="P41" s="52" t="n">
        <v>23.2</v>
      </c>
      <c r="Q41" s="54" t="n">
        <v>1009.83</v>
      </c>
      <c r="R41" s="6"/>
      <c r="S41" s="42" t="s">
        <v>93</v>
      </c>
    </row>
    <row r="42" s="9" customFormat="true" ht="21" hidden="false" customHeight="true" outlineLevel="0" collapsed="false">
      <c r="B42" s="37" t="s">
        <v>94</v>
      </c>
      <c r="C42" s="6"/>
      <c r="D42" s="6"/>
      <c r="E42" s="6"/>
      <c r="F42" s="22" t="n">
        <v>25.6</v>
      </c>
      <c r="G42" s="52" t="n">
        <v>30</v>
      </c>
      <c r="H42" s="52" t="n">
        <v>22.2</v>
      </c>
      <c r="I42" s="52" t="n">
        <v>32.5</v>
      </c>
      <c r="J42" s="52" t="n">
        <v>16.8</v>
      </c>
      <c r="K42" s="53" t="n">
        <v>1010.7</v>
      </c>
      <c r="L42" s="52" t="n">
        <v>25.9</v>
      </c>
      <c r="M42" s="52" t="n">
        <v>29.4</v>
      </c>
      <c r="N42" s="52" t="n">
        <v>23</v>
      </c>
      <c r="O42" s="52" t="n">
        <v>33.9</v>
      </c>
      <c r="P42" s="52" t="n">
        <v>20</v>
      </c>
      <c r="Q42" s="54" t="n">
        <v>1010.21</v>
      </c>
      <c r="R42" s="6"/>
      <c r="S42" s="42" t="s">
        <v>100</v>
      </c>
    </row>
    <row r="43" s="9" customFormat="true" ht="21" hidden="false" customHeight="true" outlineLevel="0" collapsed="false">
      <c r="A43" s="55"/>
      <c r="B43" s="56" t="s">
        <v>101</v>
      </c>
      <c r="C43" s="55"/>
      <c r="D43" s="55"/>
      <c r="E43" s="55"/>
      <c r="F43" s="57" t="n">
        <v>26.1</v>
      </c>
      <c r="G43" s="58" t="n">
        <v>31</v>
      </c>
      <c r="H43" s="58" t="n">
        <v>21.9</v>
      </c>
      <c r="I43" s="58" t="n">
        <v>33.3</v>
      </c>
      <c r="J43" s="58" t="n">
        <v>19.5</v>
      </c>
      <c r="K43" s="59" t="n">
        <v>1010.7</v>
      </c>
      <c r="L43" s="58" t="n">
        <v>25.1</v>
      </c>
      <c r="M43" s="58" t="n">
        <v>29.7</v>
      </c>
      <c r="N43" s="58" t="n">
        <v>20.7</v>
      </c>
      <c r="O43" s="58" t="n">
        <v>31.7</v>
      </c>
      <c r="P43" s="58" t="n">
        <v>17.2</v>
      </c>
      <c r="Q43" s="60" t="n">
        <v>1011.68</v>
      </c>
      <c r="R43" s="55"/>
      <c r="S43" s="61" t="s">
        <v>105</v>
      </c>
    </row>
    <row r="44" s="9" customFormat="true" ht="21.95" hidden="false" customHeight="true" outlineLevel="0" collapsed="false">
      <c r="A44" s="62" t="s">
        <v>11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3"/>
      <c r="R44" s="6"/>
      <c r="S44" s="6"/>
    </row>
    <row r="45" s="9" customFormat="true" ht="21.95" hidden="false" customHeight="true" outlineLevel="0" collapsed="false">
      <c r="A45" s="6"/>
      <c r="B45" s="6" t="s">
        <v>11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s="9" customFormat="true" ht="21.95" hidden="false" customHeight="true" outlineLevel="0" collapsed="false">
      <c r="A46" s="6"/>
      <c r="B46" s="37" t="s">
        <v>113</v>
      </c>
      <c r="C46" s="6"/>
      <c r="E46" s="6"/>
      <c r="F46" s="6"/>
      <c r="G46" s="6"/>
      <c r="H46" s="6"/>
      <c r="I46" s="6"/>
      <c r="K46" s="6"/>
      <c r="L46" s="6"/>
      <c r="M46" s="6"/>
      <c r="N46" s="6"/>
      <c r="O46" s="6"/>
      <c r="Q46" s="6"/>
      <c r="R46" s="6"/>
      <c r="S46" s="6"/>
    </row>
    <row r="47" s="9" customFormat="true" ht="21.95" hidden="false" customHeight="true" outlineLevel="0" collapsed="false">
      <c r="A47" s="6"/>
      <c r="B47" s="6" t="s">
        <v>114</v>
      </c>
      <c r="C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s="9" customFormat="tru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23.25" hidden="false" customHeight="false" outlineLevel="0" collapsed="false">
      <c r="S49" s="2"/>
    </row>
    <row r="50" customFormat="false" ht="23.25" hidden="false" customHeight="false" outlineLevel="0" collapsed="false">
      <c r="S50" s="2"/>
    </row>
    <row r="51" customFormat="false" ht="23.25" hidden="false" customHeight="false" outlineLevel="0" collapsed="false">
      <c r="S51" s="2"/>
    </row>
    <row r="52" customFormat="false" ht="23.25" hidden="false" customHeight="false" outlineLevel="0" collapsed="false">
      <c r="S52" s="2"/>
    </row>
    <row r="53" customFormat="false" ht="23.25" hidden="false" customHeight="false" outlineLevel="0" collapsed="false">
      <c r="S53" s="2"/>
    </row>
    <row r="54" customFormat="false" ht="23.25" hidden="false" customHeight="false" outlineLevel="0" collapsed="false">
      <c r="S54" s="2"/>
    </row>
    <row r="55" customFormat="false" ht="23.25" hidden="false" customHeight="false" outlineLevel="0" collapsed="false">
      <c r="S55" s="2"/>
    </row>
    <row r="56" customFormat="false" ht="23.25" hidden="false" customHeight="false" outlineLevel="0" collapsed="false">
      <c r="S56" s="2"/>
    </row>
    <row r="57" customFormat="false" ht="23.25" hidden="false" customHeight="false" outlineLevel="0" collapsed="false">
      <c r="S57" s="2"/>
    </row>
    <row r="58" customFormat="false" ht="23.25" hidden="false" customHeight="false" outlineLevel="0" collapsed="false">
      <c r="S58" s="2"/>
    </row>
    <row r="59" customFormat="false" ht="23.25" hidden="false" customHeight="false" outlineLevel="0" collapsed="false">
      <c r="S59" s="2"/>
    </row>
    <row r="60" customFormat="false" ht="23.25" hidden="false" customHeight="false" outlineLevel="0" collapsed="false">
      <c r="S60" s="2"/>
    </row>
    <row r="61" customFormat="false" ht="23.25" hidden="false" customHeight="false" outlineLevel="0" collapsed="false">
      <c r="G61" s="64"/>
      <c r="H61" s="64"/>
    </row>
  </sheetData>
  <mergeCells count="20">
    <mergeCell ref="A3:E8"/>
    <mergeCell ref="F3:K3"/>
    <mergeCell ref="L3:Q3"/>
    <mergeCell ref="R3:S8"/>
    <mergeCell ref="F4:J4"/>
    <mergeCell ref="L4:P4"/>
    <mergeCell ref="F5:J5"/>
    <mergeCell ref="L5:P5"/>
    <mergeCell ref="A10:E10"/>
    <mergeCell ref="R10:S10"/>
    <mergeCell ref="A25:E30"/>
    <mergeCell ref="F25:K25"/>
    <mergeCell ref="L25:Q25"/>
    <mergeCell ref="R25:S30"/>
    <mergeCell ref="F26:J26"/>
    <mergeCell ref="L26:P26"/>
    <mergeCell ref="F27:J27"/>
    <mergeCell ref="L27:P27"/>
    <mergeCell ref="A31:E31"/>
    <mergeCell ref="R31:S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9-07-01T14:51:27Z</cp:lastPrinted>
  <dcterms:modified xsi:type="dcterms:W3CDTF">2010-06-13T19:50:45Z</dcterms:modified>
  <cp:revision>0</cp:revision>
  <dc:subject/>
  <dc:title/>
</cp:coreProperties>
</file>