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</t>
    </r>
  </si>
  <si>
    <t xml:space="preserve">TABLE</t>
  </si>
  <si>
    <t xml:space="preserve">NUMBER OF POPULATION FROM REGISTRATION RECORD BY SEX, DISTRICT AND AREA  :  2006 - 2008</t>
  </si>
  <si>
    <r>
      <rPr>
        <sz val="16"/>
        <rFont val="Noto Sans Devanagari"/>
        <family val="2"/>
      </rPr>
      <t xml:space="preserve"> อำเภอ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2549 ( 2006 )</t>
  </si>
  <si>
    <t xml:space="preserve">2550 ( 2007 )</t>
  </si>
  <si>
    <t xml:space="preserve">2551 ( 2008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eng 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SEX, DISTRICT AND AREA  : 2006 -  2008  (Contd.)</t>
  </si>
  <si>
    <t xml:space="preserve">District/Minor district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อำเภอหาดสำราญ</t>
  </si>
  <si>
    <t xml:space="preserve">Hat  Samran  District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&quot;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22.28"/>
    <col collapsed="false" customWidth="true" hidden="false" outlineLevel="0" max="13" min="5" style="1" width="9.85"/>
    <col collapsed="false" customWidth="true" hidden="false" outlineLevel="0" max="14" min="14" style="1" width="2.71"/>
    <col collapsed="false" customWidth="true" hidden="false" outlineLevel="0" max="15" min="15" style="1" width="29.14"/>
    <col collapsed="false" customWidth="false" hidden="false" outlineLevel="0" max="257" min="16" style="1" width="9.14"/>
  </cols>
  <sheetData>
    <row r="3" s="2" customFormat="true" ht="23.25" hidden="false" customHeight="false" outlineLevel="0" collapsed="false">
      <c r="B3" s="3" t="s">
        <v>0</v>
      </c>
      <c r="C3" s="4" t="n">
        <v>1.1</v>
      </c>
      <c r="D3" s="3" t="s">
        <v>1</v>
      </c>
      <c r="E3" s="3"/>
      <c r="F3" s="3"/>
      <c r="G3" s="3"/>
      <c r="H3" s="3"/>
      <c r="I3" s="3"/>
      <c r="J3" s="3"/>
      <c r="K3" s="3"/>
      <c r="L3" s="3"/>
    </row>
    <row r="4" s="2" customFormat="true" ht="23.25" hidden="false" customHeight="false" outlineLevel="0" collapsed="false">
      <c r="B4" s="5" t="s">
        <v>2</v>
      </c>
      <c r="C4" s="4" t="n">
        <v>1.1</v>
      </c>
      <c r="D4" s="5" t="s">
        <v>3</v>
      </c>
      <c r="E4" s="3"/>
      <c r="F4" s="3"/>
      <c r="G4" s="3"/>
      <c r="H4" s="3"/>
      <c r="I4" s="3"/>
      <c r="J4" s="3"/>
      <c r="K4" s="3"/>
      <c r="L4" s="3"/>
      <c r="O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</row>
    <row r="6" customFormat="false" ht="23.2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 t="s">
        <v>6</v>
      </c>
      <c r="I6" s="9"/>
      <c r="J6" s="9"/>
      <c r="K6" s="9" t="s">
        <v>7</v>
      </c>
      <c r="L6" s="9"/>
      <c r="M6" s="9"/>
      <c r="N6" s="10" t="s">
        <v>8</v>
      </c>
      <c r="O6" s="10"/>
    </row>
    <row r="7" customFormat="false" ht="23.25" hidden="false" customHeight="false" outlineLevel="0" collapsed="false">
      <c r="A7" s="8"/>
      <c r="B7" s="8"/>
      <c r="C7" s="8"/>
      <c r="D7" s="8"/>
      <c r="E7" s="11" t="s">
        <v>9</v>
      </c>
      <c r="F7" s="12" t="s">
        <v>10</v>
      </c>
      <c r="G7" s="13" t="s">
        <v>11</v>
      </c>
      <c r="H7" s="11" t="s">
        <v>9</v>
      </c>
      <c r="I7" s="12" t="s">
        <v>10</v>
      </c>
      <c r="J7" s="13" t="s">
        <v>11</v>
      </c>
      <c r="K7" s="11" t="s">
        <v>9</v>
      </c>
      <c r="L7" s="12" t="s">
        <v>10</v>
      </c>
      <c r="M7" s="13" t="s">
        <v>11</v>
      </c>
      <c r="N7" s="10"/>
      <c r="O7" s="10"/>
    </row>
    <row r="8" customFormat="false" ht="16.5" hidden="false" customHeight="true" outlineLevel="0" collapsed="false">
      <c r="A8" s="8"/>
      <c r="B8" s="8"/>
      <c r="C8" s="8"/>
      <c r="D8" s="8"/>
      <c r="E8" s="14" t="s">
        <v>12</v>
      </c>
      <c r="F8" s="15" t="s">
        <v>13</v>
      </c>
      <c r="G8" s="16" t="s">
        <v>14</v>
      </c>
      <c r="H8" s="14" t="s">
        <v>12</v>
      </c>
      <c r="I8" s="15" t="s">
        <v>13</v>
      </c>
      <c r="J8" s="16" t="s">
        <v>14</v>
      </c>
      <c r="K8" s="14" t="s">
        <v>12</v>
      </c>
      <c r="L8" s="15" t="s">
        <v>13</v>
      </c>
      <c r="M8" s="16" t="s">
        <v>14</v>
      </c>
      <c r="N8" s="10"/>
      <c r="O8" s="10"/>
    </row>
    <row r="9" s="2" customFormat="true" ht="28.5" hidden="false" customHeight="true" outlineLevel="0" collapsed="false">
      <c r="A9" s="17" t="s">
        <v>15</v>
      </c>
      <c r="B9" s="17"/>
      <c r="C9" s="17"/>
      <c r="D9" s="17"/>
      <c r="E9" s="18" t="n">
        <v>607450</v>
      </c>
      <c r="F9" s="19" t="n">
        <v>298731</v>
      </c>
      <c r="G9" s="20" t="n">
        <v>308719</v>
      </c>
      <c r="H9" s="21" t="n">
        <f aca="false">SUM(H10:H11)</f>
        <v>610332</v>
      </c>
      <c r="I9" s="22" t="n">
        <f aca="false">SUM(I10:I11)</f>
        <v>300154</v>
      </c>
      <c r="J9" s="23" t="n">
        <v>310178</v>
      </c>
      <c r="K9" s="21" t="n">
        <v>614869</v>
      </c>
      <c r="L9" s="22" t="n">
        <v>302348</v>
      </c>
      <c r="M9" s="23" t="n">
        <v>312521</v>
      </c>
      <c r="N9" s="24" t="s">
        <v>12</v>
      </c>
      <c r="O9" s="24"/>
    </row>
    <row r="10" s="2" customFormat="true" ht="20.25" hidden="false" customHeight="true" outlineLevel="0" collapsed="false">
      <c r="A10" s="3"/>
      <c r="B10" s="3" t="s">
        <v>16</v>
      </c>
      <c r="C10" s="3"/>
      <c r="D10" s="3"/>
      <c r="E10" s="18" t="n">
        <v>115897</v>
      </c>
      <c r="F10" s="19" t="n">
        <v>55898</v>
      </c>
      <c r="G10" s="20" t="n">
        <v>59999</v>
      </c>
      <c r="H10" s="21" t="n">
        <f aca="false">SUM(H13+H14+H17+H20+H23+H24+H27+H28+H41+H42+H43+H46+H49+H52)</f>
        <v>116958</v>
      </c>
      <c r="I10" s="22" t="n">
        <f aca="false">SUM(I13+I14+I17+I20+I23+I24+I27+I28+I41+I42+I43+I46+I49+I52)</f>
        <v>56166</v>
      </c>
      <c r="J10" s="23" t="n">
        <v>60792</v>
      </c>
      <c r="K10" s="21" t="n">
        <v>117717</v>
      </c>
      <c r="L10" s="22" t="n">
        <v>56514</v>
      </c>
      <c r="M10" s="23" t="n">
        <v>61203</v>
      </c>
      <c r="N10" s="3"/>
      <c r="O10" s="5" t="s">
        <v>17</v>
      </c>
    </row>
    <row r="11" s="2" customFormat="true" ht="20.25" hidden="false" customHeight="true" outlineLevel="0" collapsed="false">
      <c r="A11" s="3"/>
      <c r="B11" s="3" t="s">
        <v>18</v>
      </c>
      <c r="C11" s="3"/>
      <c r="D11" s="3"/>
      <c r="E11" s="18" t="n">
        <v>491553</v>
      </c>
      <c r="F11" s="19" t="n">
        <v>242833</v>
      </c>
      <c r="G11" s="20" t="n">
        <v>248720</v>
      </c>
      <c r="H11" s="21" t="n">
        <v>493374</v>
      </c>
      <c r="I11" s="22" t="n">
        <v>243988</v>
      </c>
      <c r="J11" s="23" t="n">
        <v>249386</v>
      </c>
      <c r="K11" s="21" t="n">
        <v>497152</v>
      </c>
      <c r="L11" s="22" t="n">
        <v>245834</v>
      </c>
      <c r="M11" s="23" t="n">
        <v>251318</v>
      </c>
      <c r="N11" s="3"/>
      <c r="O11" s="5" t="s">
        <v>19</v>
      </c>
    </row>
    <row r="12" s="2" customFormat="true" ht="20.25" hidden="false" customHeight="true" outlineLevel="0" collapsed="false">
      <c r="A12" s="3" t="s">
        <v>20</v>
      </c>
      <c r="B12" s="3"/>
      <c r="C12" s="3"/>
      <c r="D12" s="3"/>
      <c r="E12" s="18" t="n">
        <v>148236</v>
      </c>
      <c r="F12" s="19" t="n">
        <v>71077</v>
      </c>
      <c r="G12" s="20" t="n">
        <v>77159</v>
      </c>
      <c r="H12" s="21" t="n">
        <f aca="false">SUM(H13+H14+H15)</f>
        <v>149541</v>
      </c>
      <c r="I12" s="22" t="n">
        <f aca="false">SUM(I13+I14+I15)</f>
        <v>71731</v>
      </c>
      <c r="J12" s="23" t="n">
        <f aca="false">SUM(J13+J14+J15)</f>
        <v>77810</v>
      </c>
      <c r="K12" s="21" t="n">
        <v>150716</v>
      </c>
      <c r="L12" s="22" t="n">
        <v>72126</v>
      </c>
      <c r="M12" s="23" t="n">
        <v>78590</v>
      </c>
      <c r="N12" s="5" t="s">
        <v>21</v>
      </c>
      <c r="O12" s="3"/>
    </row>
    <row r="13" customFormat="false" ht="20.25" hidden="false" customHeight="true" outlineLevel="0" collapsed="false">
      <c r="A13" s="25"/>
      <c r="B13" s="26" t="s">
        <v>22</v>
      </c>
      <c r="C13" s="25"/>
      <c r="D13" s="25"/>
      <c r="E13" s="27" t="n">
        <v>60067</v>
      </c>
      <c r="F13" s="28" t="n">
        <v>28311</v>
      </c>
      <c r="G13" s="29" t="n">
        <v>31756</v>
      </c>
      <c r="H13" s="30" t="n">
        <v>60960</v>
      </c>
      <c r="I13" s="31" t="n">
        <v>28671</v>
      </c>
      <c r="J13" s="32" t="n">
        <v>32289</v>
      </c>
      <c r="K13" s="30" t="n">
        <v>61403</v>
      </c>
      <c r="L13" s="31" t="n">
        <v>28811</v>
      </c>
      <c r="M13" s="32" t="n">
        <v>32592</v>
      </c>
      <c r="N13" s="25"/>
      <c r="O13" s="25" t="s">
        <v>23</v>
      </c>
    </row>
    <row r="14" customFormat="false" ht="20.25" hidden="false" customHeight="true" outlineLevel="0" collapsed="false">
      <c r="A14" s="25"/>
      <c r="B14" s="26" t="s">
        <v>24</v>
      </c>
      <c r="C14" s="25"/>
      <c r="D14" s="25"/>
      <c r="E14" s="27" t="n">
        <v>3484</v>
      </c>
      <c r="F14" s="28" t="n">
        <v>1653</v>
      </c>
      <c r="G14" s="29" t="n">
        <v>1831</v>
      </c>
      <c r="H14" s="30" t="n">
        <v>3574</v>
      </c>
      <c r="I14" s="31" t="n">
        <v>1697</v>
      </c>
      <c r="J14" s="32" t="n">
        <v>1877</v>
      </c>
      <c r="K14" s="30" t="n">
        <v>3586</v>
      </c>
      <c r="L14" s="31" t="n">
        <v>1701</v>
      </c>
      <c r="M14" s="32" t="n">
        <v>1885</v>
      </c>
      <c r="N14" s="25"/>
      <c r="O14" s="25" t="s">
        <v>25</v>
      </c>
    </row>
    <row r="15" customFormat="false" ht="20.25" hidden="false" customHeight="true" outlineLevel="0" collapsed="false">
      <c r="A15" s="25"/>
      <c r="B15" s="26" t="s">
        <v>18</v>
      </c>
      <c r="C15" s="25"/>
      <c r="D15" s="25"/>
      <c r="E15" s="27" t="n">
        <v>84685</v>
      </c>
      <c r="F15" s="28" t="n">
        <v>41113</v>
      </c>
      <c r="G15" s="29" t="n">
        <v>43572</v>
      </c>
      <c r="H15" s="30" t="n">
        <v>85007</v>
      </c>
      <c r="I15" s="31" t="n">
        <v>41363</v>
      </c>
      <c r="J15" s="32" t="n">
        <v>43644</v>
      </c>
      <c r="K15" s="30" t="n">
        <v>85727</v>
      </c>
      <c r="L15" s="31" t="n">
        <v>41614</v>
      </c>
      <c r="M15" s="32" t="n">
        <v>44113</v>
      </c>
      <c r="N15" s="25"/>
      <c r="O15" s="25" t="s">
        <v>19</v>
      </c>
    </row>
    <row r="16" s="2" customFormat="true" ht="20.25" hidden="false" customHeight="true" outlineLevel="0" collapsed="false">
      <c r="A16" s="3" t="s">
        <v>26</v>
      </c>
      <c r="B16" s="3"/>
      <c r="C16" s="3"/>
      <c r="D16" s="3"/>
      <c r="E16" s="18" t="n">
        <v>83716</v>
      </c>
      <c r="F16" s="19" t="n">
        <v>41646</v>
      </c>
      <c r="G16" s="20" t="n">
        <v>42070</v>
      </c>
      <c r="H16" s="21" t="n">
        <f aca="false">SUM(H17+H18)</f>
        <v>83775</v>
      </c>
      <c r="I16" s="22" t="n">
        <f aca="false">SUM(I17+I18)</f>
        <v>41738</v>
      </c>
      <c r="J16" s="23" t="n">
        <v>42037</v>
      </c>
      <c r="K16" s="21" t="n">
        <v>84285</v>
      </c>
      <c r="L16" s="22" t="n">
        <v>41961</v>
      </c>
      <c r="M16" s="23" t="n">
        <v>42324</v>
      </c>
      <c r="N16" s="5" t="s">
        <v>27</v>
      </c>
      <c r="O16" s="3"/>
    </row>
    <row r="17" customFormat="false" ht="20.25" hidden="false" customHeight="true" outlineLevel="0" collapsed="false">
      <c r="A17" s="33"/>
      <c r="B17" s="34" t="s">
        <v>28</v>
      </c>
      <c r="C17" s="33"/>
      <c r="D17" s="35"/>
      <c r="E17" s="27" t="n">
        <v>13477</v>
      </c>
      <c r="F17" s="28" t="n">
        <v>6659</v>
      </c>
      <c r="G17" s="29" t="n">
        <v>6818</v>
      </c>
      <c r="H17" s="30" t="n">
        <v>13374</v>
      </c>
      <c r="I17" s="31" t="n">
        <v>6638</v>
      </c>
      <c r="J17" s="32" t="n">
        <v>6736</v>
      </c>
      <c r="K17" s="30" t="n">
        <v>13225</v>
      </c>
      <c r="L17" s="31" t="n">
        <v>6537</v>
      </c>
      <c r="M17" s="32" t="n">
        <v>6688</v>
      </c>
      <c r="N17" s="25"/>
      <c r="O17" s="25" t="s">
        <v>29</v>
      </c>
    </row>
    <row r="18" customFormat="false" ht="20.25" hidden="false" customHeight="true" outlineLevel="0" collapsed="false">
      <c r="A18" s="25"/>
      <c r="B18" s="26" t="s">
        <v>18</v>
      </c>
      <c r="C18" s="25"/>
      <c r="D18" s="25"/>
      <c r="E18" s="27" t="n">
        <v>70239</v>
      </c>
      <c r="F18" s="28" t="n">
        <v>34987</v>
      </c>
      <c r="G18" s="29" t="n">
        <v>35252</v>
      </c>
      <c r="H18" s="30" t="n">
        <v>70401</v>
      </c>
      <c r="I18" s="31" t="n">
        <v>35100</v>
      </c>
      <c r="J18" s="32" t="n">
        <v>35301</v>
      </c>
      <c r="K18" s="30" t="n">
        <v>71060</v>
      </c>
      <c r="L18" s="31" t="n">
        <v>35424</v>
      </c>
      <c r="M18" s="32" t="n">
        <v>35636</v>
      </c>
      <c r="N18" s="25"/>
      <c r="O18" s="25" t="s">
        <v>19</v>
      </c>
    </row>
    <row r="19" s="2" customFormat="true" ht="20.25" hidden="false" customHeight="true" outlineLevel="0" collapsed="false">
      <c r="A19" s="3" t="s">
        <v>30</v>
      </c>
      <c r="B19" s="3"/>
      <c r="C19" s="3"/>
      <c r="D19" s="3"/>
      <c r="E19" s="18" t="n">
        <v>61305</v>
      </c>
      <c r="F19" s="19" t="n">
        <v>30106</v>
      </c>
      <c r="G19" s="20" t="n">
        <v>31199</v>
      </c>
      <c r="H19" s="21" t="n">
        <f aca="false">SUM(H20+H21)</f>
        <v>61829</v>
      </c>
      <c r="I19" s="22" t="n">
        <f aca="false">SUM(I20+I21)</f>
        <v>30377</v>
      </c>
      <c r="J19" s="23" t="n">
        <f aca="false">SUM(J20+J21)</f>
        <v>31452</v>
      </c>
      <c r="K19" s="21" t="n">
        <v>62211</v>
      </c>
      <c r="L19" s="22" t="n">
        <v>30530</v>
      </c>
      <c r="M19" s="23" t="n">
        <v>31681</v>
      </c>
      <c r="N19" s="5" t="s">
        <v>31</v>
      </c>
      <c r="O19" s="3"/>
    </row>
    <row r="20" customFormat="false" ht="20.25" hidden="false" customHeight="true" outlineLevel="0" collapsed="false">
      <c r="A20" s="25"/>
      <c r="B20" s="34" t="s">
        <v>32</v>
      </c>
      <c r="C20" s="25"/>
      <c r="D20" s="25"/>
      <c r="E20" s="27" t="n">
        <v>7217</v>
      </c>
      <c r="F20" s="28" t="n">
        <v>3450</v>
      </c>
      <c r="G20" s="29" t="n">
        <v>3767</v>
      </c>
      <c r="H20" s="30" t="n">
        <v>7388</v>
      </c>
      <c r="I20" s="31" t="n">
        <v>3485</v>
      </c>
      <c r="J20" s="32" t="n">
        <v>3903</v>
      </c>
      <c r="K20" s="30" t="n">
        <v>7465</v>
      </c>
      <c r="L20" s="31" t="n">
        <v>3524</v>
      </c>
      <c r="M20" s="32" t="n">
        <v>3941</v>
      </c>
      <c r="N20" s="25"/>
      <c r="O20" s="25" t="s">
        <v>33</v>
      </c>
    </row>
    <row r="21" customFormat="false" ht="20.25" hidden="false" customHeight="true" outlineLevel="0" collapsed="false">
      <c r="A21" s="25"/>
      <c r="B21" s="26" t="s">
        <v>18</v>
      </c>
      <c r="C21" s="25"/>
      <c r="D21" s="25"/>
      <c r="E21" s="27" t="n">
        <v>54088</v>
      </c>
      <c r="F21" s="28" t="n">
        <v>26656</v>
      </c>
      <c r="G21" s="29" t="n">
        <v>27432</v>
      </c>
      <c r="H21" s="30" t="n">
        <v>54441</v>
      </c>
      <c r="I21" s="31" t="n">
        <v>26892</v>
      </c>
      <c r="J21" s="32" t="n">
        <v>27549</v>
      </c>
      <c r="K21" s="30" t="n">
        <v>54746</v>
      </c>
      <c r="L21" s="31" t="n">
        <v>27006</v>
      </c>
      <c r="M21" s="32" t="n">
        <v>27740</v>
      </c>
      <c r="N21" s="25"/>
      <c r="O21" s="25" t="s">
        <v>19</v>
      </c>
    </row>
    <row r="22" s="2" customFormat="true" ht="20.25" hidden="false" customHeight="true" outlineLevel="0" collapsed="false">
      <c r="A22" s="36" t="s">
        <v>34</v>
      </c>
      <c r="B22" s="4"/>
      <c r="C22" s="4"/>
      <c r="D22" s="37"/>
      <c r="E22" s="18" t="n">
        <v>63493</v>
      </c>
      <c r="F22" s="19" t="n">
        <v>31394</v>
      </c>
      <c r="G22" s="20" t="n">
        <v>32099</v>
      </c>
      <c r="H22" s="21" t="n">
        <f aca="false">SUM(H23+H24+H25)</f>
        <v>63871</v>
      </c>
      <c r="I22" s="22" t="n">
        <v>31568</v>
      </c>
      <c r="J22" s="23" t="n">
        <v>32303</v>
      </c>
      <c r="K22" s="21" t="n">
        <v>64267</v>
      </c>
      <c r="L22" s="22" t="n">
        <v>31796</v>
      </c>
      <c r="M22" s="23" t="n">
        <v>32471</v>
      </c>
      <c r="N22" s="5" t="s">
        <v>35</v>
      </c>
      <c r="O22" s="3"/>
    </row>
    <row r="23" customFormat="false" ht="20.25" hidden="false" customHeight="true" outlineLevel="0" collapsed="false">
      <c r="A23" s="34"/>
      <c r="B23" s="34" t="s">
        <v>36</v>
      </c>
      <c r="C23" s="33"/>
      <c r="D23" s="38"/>
      <c r="E23" s="27" t="n">
        <v>1516</v>
      </c>
      <c r="F23" s="28" t="n">
        <v>754</v>
      </c>
      <c r="G23" s="29" t="n">
        <v>762</v>
      </c>
      <c r="H23" s="30" t="n">
        <v>1575</v>
      </c>
      <c r="I23" s="31" t="n">
        <v>792</v>
      </c>
      <c r="J23" s="32" t="n">
        <v>783</v>
      </c>
      <c r="K23" s="30" t="n">
        <v>1581</v>
      </c>
      <c r="L23" s="31" t="n">
        <v>799</v>
      </c>
      <c r="M23" s="32" t="n">
        <v>782</v>
      </c>
      <c r="N23" s="25"/>
      <c r="O23" s="25" t="s">
        <v>37</v>
      </c>
    </row>
    <row r="24" customFormat="false" ht="20.25" hidden="false" customHeight="true" outlineLevel="0" collapsed="false">
      <c r="A24" s="34"/>
      <c r="B24" s="34" t="s">
        <v>38</v>
      </c>
      <c r="C24" s="33"/>
      <c r="D24" s="38"/>
      <c r="E24" s="27" t="n">
        <v>1774</v>
      </c>
      <c r="F24" s="28" t="n">
        <v>865</v>
      </c>
      <c r="G24" s="29" t="n">
        <v>909</v>
      </c>
      <c r="H24" s="30" t="n">
        <v>1806</v>
      </c>
      <c r="I24" s="31" t="n">
        <v>872</v>
      </c>
      <c r="J24" s="32" t="n">
        <v>934</v>
      </c>
      <c r="K24" s="30" t="n">
        <v>1919</v>
      </c>
      <c r="L24" s="31" t="n">
        <v>923</v>
      </c>
      <c r="M24" s="32" t="n">
        <v>996</v>
      </c>
      <c r="N24" s="25"/>
      <c r="O24" s="25" t="s">
        <v>39</v>
      </c>
    </row>
    <row r="25" customFormat="false" ht="20.25" hidden="false" customHeight="true" outlineLevel="0" collapsed="false">
      <c r="A25" s="33"/>
      <c r="B25" s="34" t="s">
        <v>18</v>
      </c>
      <c r="C25" s="33"/>
      <c r="D25" s="38"/>
      <c r="E25" s="27" t="n">
        <v>60203</v>
      </c>
      <c r="F25" s="28" t="n">
        <v>29775</v>
      </c>
      <c r="G25" s="29" t="n">
        <v>30428</v>
      </c>
      <c r="H25" s="30" t="n">
        <v>60490</v>
      </c>
      <c r="I25" s="31" t="n">
        <v>29904</v>
      </c>
      <c r="J25" s="32" t="n">
        <v>30586</v>
      </c>
      <c r="K25" s="30" t="n">
        <v>60767</v>
      </c>
      <c r="L25" s="31" t="n">
        <v>30074</v>
      </c>
      <c r="M25" s="32" t="n">
        <v>30693</v>
      </c>
      <c r="N25" s="25"/>
      <c r="O25" s="25" t="s">
        <v>19</v>
      </c>
    </row>
    <row r="26" customFormat="false" ht="20.25" hidden="false" customHeight="true" outlineLevel="0" collapsed="false">
      <c r="A26" s="3" t="s">
        <v>40</v>
      </c>
      <c r="B26" s="3"/>
      <c r="C26" s="3"/>
      <c r="D26" s="3"/>
      <c r="E26" s="39" t="n">
        <v>35182</v>
      </c>
      <c r="F26" s="39" t="n">
        <v>17592</v>
      </c>
      <c r="G26" s="40" t="n">
        <v>17590</v>
      </c>
      <c r="H26" s="39" t="n">
        <f aca="false">SUM(H27+H28+H29)</f>
        <v>35305</v>
      </c>
      <c r="I26" s="39" t="n">
        <f aca="false">SUM(I27+I28+I29)</f>
        <v>17726</v>
      </c>
      <c r="J26" s="40" t="n">
        <f aca="false">SUM(J27+J28+J29)</f>
        <v>17579</v>
      </c>
      <c r="K26" s="39" t="n">
        <v>35577</v>
      </c>
      <c r="L26" s="39" t="n">
        <v>17922</v>
      </c>
      <c r="M26" s="40" t="n">
        <v>17655</v>
      </c>
      <c r="N26" s="5" t="s">
        <v>41</v>
      </c>
      <c r="O26" s="3"/>
    </row>
    <row r="27" customFormat="false" ht="22.5" hidden="false" customHeight="true" outlineLevel="0" collapsed="false">
      <c r="A27" s="25"/>
      <c r="B27" s="26" t="s">
        <v>42</v>
      </c>
      <c r="C27" s="25"/>
      <c r="D27" s="25"/>
      <c r="E27" s="41" t="n">
        <v>1920</v>
      </c>
      <c r="F27" s="41" t="n">
        <v>966</v>
      </c>
      <c r="G27" s="42" t="n">
        <v>954</v>
      </c>
      <c r="H27" s="41" t="n">
        <v>1953</v>
      </c>
      <c r="I27" s="41" t="n">
        <v>985</v>
      </c>
      <c r="J27" s="42" t="n">
        <v>968</v>
      </c>
      <c r="K27" s="41" t="n">
        <v>2002</v>
      </c>
      <c r="L27" s="41" t="n">
        <v>1008</v>
      </c>
      <c r="M27" s="42" t="n">
        <v>994</v>
      </c>
      <c r="N27" s="25"/>
      <c r="O27" s="25" t="s">
        <v>43</v>
      </c>
    </row>
    <row r="28" customFormat="false" ht="23.25" hidden="false" customHeight="false" outlineLevel="0" collapsed="false">
      <c r="A28" s="25"/>
      <c r="B28" s="26" t="s">
        <v>44</v>
      </c>
      <c r="C28" s="25"/>
      <c r="D28" s="25"/>
      <c r="E28" s="41" t="n">
        <v>1298</v>
      </c>
      <c r="F28" s="41" t="n">
        <v>639</v>
      </c>
      <c r="G28" s="42" t="n">
        <v>659</v>
      </c>
      <c r="H28" s="41" t="n">
        <v>1327</v>
      </c>
      <c r="I28" s="41" t="n">
        <v>655</v>
      </c>
      <c r="J28" s="42" t="n">
        <v>672</v>
      </c>
      <c r="K28" s="41" t="n">
        <v>1356</v>
      </c>
      <c r="L28" s="41" t="n">
        <v>662</v>
      </c>
      <c r="M28" s="42" t="n">
        <v>694</v>
      </c>
      <c r="N28" s="25"/>
      <c r="O28" s="25" t="s">
        <v>45</v>
      </c>
    </row>
    <row r="29" s="7" customFormat="true" ht="23.25" hidden="false" customHeight="false" outlineLevel="0" collapsed="false">
      <c r="A29" s="43"/>
      <c r="B29" s="44" t="s">
        <v>18</v>
      </c>
      <c r="C29" s="43"/>
      <c r="D29" s="43"/>
      <c r="E29" s="41" t="n">
        <v>31964</v>
      </c>
      <c r="F29" s="41" t="n">
        <v>15987</v>
      </c>
      <c r="G29" s="42" t="n">
        <v>15977</v>
      </c>
      <c r="H29" s="41" t="n">
        <v>32025</v>
      </c>
      <c r="I29" s="41" t="n">
        <v>16086</v>
      </c>
      <c r="J29" s="42" t="n">
        <v>15939</v>
      </c>
      <c r="K29" s="41" t="n">
        <v>32219</v>
      </c>
      <c r="L29" s="41" t="n">
        <v>16252</v>
      </c>
      <c r="M29" s="42" t="n">
        <v>15967</v>
      </c>
      <c r="N29" s="43"/>
      <c r="O29" s="43" t="s">
        <v>19</v>
      </c>
    </row>
    <row r="30" customFormat="false" ht="23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23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23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3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3.25" hidden="false" customHeight="false" outlineLevel="0" collapsed="false">
      <c r="A34" s="2"/>
      <c r="B34" s="3" t="s">
        <v>0</v>
      </c>
      <c r="C34" s="4" t="n">
        <v>1.1</v>
      </c>
      <c r="D34" s="3" t="s">
        <v>46</v>
      </c>
      <c r="E34" s="3"/>
      <c r="F34" s="3"/>
      <c r="G34" s="3"/>
      <c r="H34" s="3"/>
      <c r="I34" s="3"/>
      <c r="J34" s="3"/>
      <c r="K34" s="3"/>
      <c r="L34" s="3"/>
      <c r="M34" s="3"/>
      <c r="N34" s="2"/>
      <c r="O34" s="2"/>
    </row>
    <row r="35" customFormat="false" ht="23.25" hidden="false" customHeight="false" outlineLevel="0" collapsed="false">
      <c r="A35" s="2"/>
      <c r="B35" s="5" t="s">
        <v>2</v>
      </c>
      <c r="C35" s="4" t="n">
        <v>1.1</v>
      </c>
      <c r="D35" s="5" t="s">
        <v>47</v>
      </c>
      <c r="E35" s="3"/>
      <c r="F35" s="3"/>
      <c r="G35" s="3"/>
      <c r="H35" s="3"/>
      <c r="I35" s="3"/>
      <c r="J35" s="3"/>
      <c r="K35" s="3"/>
      <c r="L35" s="3"/>
      <c r="M35" s="3"/>
      <c r="N35" s="2"/>
      <c r="O35" s="2"/>
    </row>
    <row r="36" customFormat="false" ht="6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N36" s="7"/>
      <c r="O36" s="7"/>
    </row>
    <row r="37" customFormat="false" ht="23.25" hidden="false" customHeight="false" outlineLevel="0" collapsed="false">
      <c r="A37" s="8" t="s">
        <v>4</v>
      </c>
      <c r="B37" s="8"/>
      <c r="C37" s="8"/>
      <c r="D37" s="8"/>
      <c r="E37" s="9" t="s">
        <v>5</v>
      </c>
      <c r="F37" s="9"/>
      <c r="G37" s="9"/>
      <c r="H37" s="9" t="s">
        <v>6</v>
      </c>
      <c r="I37" s="9"/>
      <c r="J37" s="9"/>
      <c r="K37" s="9" t="s">
        <v>7</v>
      </c>
      <c r="L37" s="9"/>
      <c r="M37" s="9"/>
      <c r="N37" s="10" t="s">
        <v>48</v>
      </c>
      <c r="O37" s="10"/>
    </row>
    <row r="38" customFormat="false" ht="23.25" hidden="false" customHeight="false" outlineLevel="0" collapsed="false">
      <c r="A38" s="8"/>
      <c r="B38" s="8"/>
      <c r="C38" s="8"/>
      <c r="D38" s="8"/>
      <c r="E38" s="11" t="s">
        <v>9</v>
      </c>
      <c r="F38" s="12" t="s">
        <v>10</v>
      </c>
      <c r="G38" s="13" t="s">
        <v>11</v>
      </c>
      <c r="H38" s="11" t="s">
        <v>9</v>
      </c>
      <c r="I38" s="12" t="s">
        <v>10</v>
      </c>
      <c r="J38" s="13" t="s">
        <v>11</v>
      </c>
      <c r="K38" s="11" t="s">
        <v>9</v>
      </c>
      <c r="L38" s="12" t="s">
        <v>10</v>
      </c>
      <c r="M38" s="13" t="s">
        <v>11</v>
      </c>
      <c r="N38" s="10"/>
      <c r="O38" s="10"/>
    </row>
    <row r="39" customFormat="false" ht="23.25" hidden="false" customHeight="false" outlineLevel="0" collapsed="false">
      <c r="A39" s="8"/>
      <c r="B39" s="8"/>
      <c r="C39" s="8"/>
      <c r="D39" s="8"/>
      <c r="E39" s="14" t="s">
        <v>12</v>
      </c>
      <c r="F39" s="15" t="s">
        <v>13</v>
      </c>
      <c r="G39" s="16" t="s">
        <v>14</v>
      </c>
      <c r="H39" s="14" t="s">
        <v>12</v>
      </c>
      <c r="I39" s="15" t="s">
        <v>13</v>
      </c>
      <c r="J39" s="16" t="s">
        <v>14</v>
      </c>
      <c r="K39" s="14" t="s">
        <v>12</v>
      </c>
      <c r="L39" s="15" t="s">
        <v>13</v>
      </c>
      <c r="M39" s="16" t="s">
        <v>14</v>
      </c>
      <c r="N39" s="10"/>
      <c r="O39" s="10"/>
    </row>
    <row r="40" s="25" customFormat="true" ht="21" hidden="false" customHeight="false" outlineLevel="0" collapsed="false">
      <c r="A40" s="3" t="s">
        <v>49</v>
      </c>
      <c r="B40" s="3"/>
      <c r="C40" s="3"/>
      <c r="D40" s="3"/>
      <c r="E40" s="39" t="n">
        <v>90955</v>
      </c>
      <c r="F40" s="39" t="n">
        <v>45179</v>
      </c>
      <c r="G40" s="40" t="n">
        <v>45776</v>
      </c>
      <c r="H40" s="39" t="n">
        <f aca="false">SUM(H41+H42+H43+H44)</f>
        <v>90940</v>
      </c>
      <c r="I40" s="39" t="n">
        <f aca="false">SUM(I41+I42+I43+I44)</f>
        <v>45052</v>
      </c>
      <c r="J40" s="40" t="n">
        <f aca="false">SUM(J41+J42+J43+J44)</f>
        <v>45888</v>
      </c>
      <c r="K40" s="39" t="n">
        <v>91527</v>
      </c>
      <c r="L40" s="39" t="n">
        <v>45426</v>
      </c>
      <c r="M40" s="40" t="n">
        <v>46101</v>
      </c>
      <c r="N40" s="5" t="s">
        <v>50</v>
      </c>
      <c r="O40" s="3"/>
    </row>
    <row r="41" s="25" customFormat="true" ht="21" hidden="false" customHeight="false" outlineLevel="0" collapsed="false">
      <c r="A41" s="33"/>
      <c r="B41" s="34" t="s">
        <v>51</v>
      </c>
      <c r="C41" s="33"/>
      <c r="D41" s="35"/>
      <c r="E41" s="41" t="n">
        <v>9886</v>
      </c>
      <c r="F41" s="41" t="n">
        <v>4778</v>
      </c>
      <c r="G41" s="42" t="n">
        <v>5108</v>
      </c>
      <c r="H41" s="41" t="n">
        <v>9801</v>
      </c>
      <c r="I41" s="41" t="n">
        <v>4724</v>
      </c>
      <c r="J41" s="42" t="n">
        <v>5077</v>
      </c>
      <c r="K41" s="41" t="n">
        <v>9588</v>
      </c>
      <c r="L41" s="41" t="n">
        <v>4620</v>
      </c>
      <c r="M41" s="42" t="n">
        <v>4968</v>
      </c>
      <c r="O41" s="25" t="s">
        <v>52</v>
      </c>
    </row>
    <row r="42" s="25" customFormat="true" ht="21" hidden="false" customHeight="false" outlineLevel="0" collapsed="false">
      <c r="A42" s="33"/>
      <c r="B42" s="34" t="s">
        <v>53</v>
      </c>
      <c r="C42" s="33"/>
      <c r="D42" s="38"/>
      <c r="E42" s="41" t="n">
        <v>3652</v>
      </c>
      <c r="F42" s="41" t="n">
        <v>1786</v>
      </c>
      <c r="G42" s="42" t="n">
        <v>1866</v>
      </c>
      <c r="H42" s="41" t="n">
        <v>3645</v>
      </c>
      <c r="I42" s="41" t="n">
        <v>1777</v>
      </c>
      <c r="J42" s="42" t="n">
        <v>1868</v>
      </c>
      <c r="K42" s="41" t="n">
        <v>3670</v>
      </c>
      <c r="L42" s="41" t="n">
        <v>1795</v>
      </c>
      <c r="M42" s="42" t="n">
        <v>1875</v>
      </c>
      <c r="O42" s="25" t="s">
        <v>54</v>
      </c>
    </row>
    <row r="43" s="25" customFormat="true" ht="21" hidden="false" customHeight="false" outlineLevel="0" collapsed="false">
      <c r="A43" s="33"/>
      <c r="B43" s="34" t="s">
        <v>55</v>
      </c>
      <c r="C43" s="33"/>
      <c r="D43" s="38"/>
      <c r="E43" s="41" t="n">
        <v>3526</v>
      </c>
      <c r="F43" s="41" t="n">
        <v>2038</v>
      </c>
      <c r="G43" s="42" t="n">
        <v>1488</v>
      </c>
      <c r="H43" s="41" t="n">
        <v>3334</v>
      </c>
      <c r="I43" s="41" t="n">
        <v>1842</v>
      </c>
      <c r="J43" s="42" t="n">
        <v>1492</v>
      </c>
      <c r="K43" s="41" t="n">
        <v>3475</v>
      </c>
      <c r="L43" s="41" t="n">
        <v>1978</v>
      </c>
      <c r="M43" s="42" t="n">
        <v>1497</v>
      </c>
      <c r="O43" s="25" t="s">
        <v>56</v>
      </c>
    </row>
    <row r="44" s="25" customFormat="true" ht="21" hidden="false" customHeight="false" outlineLevel="0" collapsed="false">
      <c r="B44" s="26" t="s">
        <v>18</v>
      </c>
      <c r="E44" s="41" t="n">
        <v>73891</v>
      </c>
      <c r="F44" s="41" t="n">
        <v>36577</v>
      </c>
      <c r="G44" s="42" t="n">
        <v>37314</v>
      </c>
      <c r="H44" s="41" t="n">
        <v>74160</v>
      </c>
      <c r="I44" s="41" t="n">
        <v>36709</v>
      </c>
      <c r="J44" s="42" t="n">
        <v>37451</v>
      </c>
      <c r="K44" s="41" t="n">
        <v>74794</v>
      </c>
      <c r="L44" s="41" t="n">
        <v>37033</v>
      </c>
      <c r="M44" s="42" t="n">
        <v>37761</v>
      </c>
      <c r="O44" s="25" t="s">
        <v>19</v>
      </c>
    </row>
    <row r="45" s="25" customFormat="true" ht="21" hidden="false" customHeight="false" outlineLevel="0" collapsed="false">
      <c r="A45" s="3" t="s">
        <v>57</v>
      </c>
      <c r="B45" s="3"/>
      <c r="C45" s="3"/>
      <c r="D45" s="3"/>
      <c r="E45" s="39" t="n">
        <v>39397</v>
      </c>
      <c r="F45" s="39" t="n">
        <v>19602</v>
      </c>
      <c r="G45" s="40" t="n">
        <v>19795</v>
      </c>
      <c r="H45" s="39" t="n">
        <f aca="false">SUM(H46+H47)</f>
        <v>39831</v>
      </c>
      <c r="I45" s="39" t="n">
        <f aca="false">SUM(I46+I47)</f>
        <v>19836</v>
      </c>
      <c r="J45" s="40" t="n">
        <f aca="false">SUM(J46+J47)</f>
        <v>19995</v>
      </c>
      <c r="K45" s="39" t="n">
        <v>40418</v>
      </c>
      <c r="L45" s="39" t="n">
        <v>20122</v>
      </c>
      <c r="M45" s="40" t="n">
        <v>20296</v>
      </c>
      <c r="N45" s="5" t="s">
        <v>58</v>
      </c>
      <c r="O45" s="3"/>
    </row>
    <row r="46" s="25" customFormat="true" ht="21" hidden="false" customHeight="false" outlineLevel="0" collapsed="false">
      <c r="B46" s="34" t="s">
        <v>59</v>
      </c>
      <c r="E46" s="41" t="n">
        <v>2548</v>
      </c>
      <c r="F46" s="41" t="n">
        <v>1268</v>
      </c>
      <c r="G46" s="42" t="n">
        <v>1280</v>
      </c>
      <c r="H46" s="41" t="n">
        <v>2605</v>
      </c>
      <c r="I46" s="41" t="n">
        <v>1286</v>
      </c>
      <c r="J46" s="42" t="n">
        <v>1319</v>
      </c>
      <c r="K46" s="41" t="n">
        <v>2708</v>
      </c>
      <c r="L46" s="41" t="n">
        <v>1335</v>
      </c>
      <c r="M46" s="42" t="n">
        <v>1373</v>
      </c>
      <c r="O46" s="25" t="s">
        <v>60</v>
      </c>
    </row>
    <row r="47" s="25" customFormat="true" ht="21" hidden="false" customHeight="false" outlineLevel="0" collapsed="false">
      <c r="B47" s="26" t="s">
        <v>18</v>
      </c>
      <c r="E47" s="41" t="n">
        <v>36849</v>
      </c>
      <c r="F47" s="41" t="n">
        <v>18334</v>
      </c>
      <c r="G47" s="42" t="n">
        <v>18515</v>
      </c>
      <c r="H47" s="41" t="n">
        <v>37226</v>
      </c>
      <c r="I47" s="41" t="n">
        <v>18550</v>
      </c>
      <c r="J47" s="42" t="n">
        <v>18676</v>
      </c>
      <c r="K47" s="41" t="n">
        <v>37710</v>
      </c>
      <c r="L47" s="41" t="n">
        <v>18787</v>
      </c>
      <c r="M47" s="42" t="n">
        <v>18923</v>
      </c>
      <c r="O47" s="25" t="s">
        <v>19</v>
      </c>
    </row>
    <row r="48" s="25" customFormat="true" ht="21" hidden="false" customHeight="false" outlineLevel="0" collapsed="false">
      <c r="A48" s="36" t="s">
        <v>61</v>
      </c>
      <c r="B48" s="4"/>
      <c r="C48" s="4"/>
      <c r="D48" s="37"/>
      <c r="E48" s="39" t="n">
        <v>42551</v>
      </c>
      <c r="F48" s="39" t="n">
        <v>20781</v>
      </c>
      <c r="G48" s="40" t="n">
        <v>21770</v>
      </c>
      <c r="H48" s="39" t="n">
        <f aca="false">SUM(H49+H50)</f>
        <v>42479</v>
      </c>
      <c r="I48" s="39" t="n">
        <f aca="false">SUM(I49+I50)</f>
        <v>20748</v>
      </c>
      <c r="J48" s="40" t="n">
        <f aca="false">SUM(J49+J50)</f>
        <v>21731</v>
      </c>
      <c r="K48" s="39" t="n">
        <v>42726</v>
      </c>
      <c r="L48" s="39" t="n">
        <v>20898</v>
      </c>
      <c r="M48" s="40" t="n">
        <v>21828</v>
      </c>
      <c r="N48" s="5" t="s">
        <v>62</v>
      </c>
      <c r="O48" s="3"/>
    </row>
    <row r="49" s="25" customFormat="true" ht="21" hidden="false" customHeight="false" outlineLevel="0" collapsed="false">
      <c r="A49" s="34"/>
      <c r="B49" s="34" t="s">
        <v>63</v>
      </c>
      <c r="C49" s="33"/>
      <c r="D49" s="38"/>
      <c r="E49" s="41" t="n">
        <v>3421</v>
      </c>
      <c r="F49" s="41" t="n">
        <v>1685</v>
      </c>
      <c r="G49" s="42" t="n">
        <v>1736</v>
      </c>
      <c r="H49" s="41" t="n">
        <v>3455</v>
      </c>
      <c r="I49" s="41" t="n">
        <v>1679</v>
      </c>
      <c r="J49" s="42" t="n">
        <v>1776</v>
      </c>
      <c r="K49" s="41" t="n">
        <v>3517</v>
      </c>
      <c r="L49" s="41" t="n">
        <v>1720</v>
      </c>
      <c r="M49" s="42" t="n">
        <v>1797</v>
      </c>
      <c r="O49" s="25" t="s">
        <v>64</v>
      </c>
    </row>
    <row r="50" s="25" customFormat="true" ht="21" hidden="false" customHeight="false" outlineLevel="0" collapsed="false">
      <c r="A50" s="34"/>
      <c r="B50" s="34" t="s">
        <v>18</v>
      </c>
      <c r="C50" s="33"/>
      <c r="D50" s="38"/>
      <c r="E50" s="41" t="n">
        <v>39130</v>
      </c>
      <c r="F50" s="41" t="n">
        <v>19096</v>
      </c>
      <c r="G50" s="42" t="n">
        <v>20034</v>
      </c>
      <c r="H50" s="41" t="n">
        <v>39024</v>
      </c>
      <c r="I50" s="41" t="n">
        <v>19069</v>
      </c>
      <c r="J50" s="42" t="n">
        <v>19955</v>
      </c>
      <c r="K50" s="41" t="n">
        <v>39209</v>
      </c>
      <c r="L50" s="41" t="n">
        <v>19178</v>
      </c>
      <c r="M50" s="42" t="n">
        <v>20031</v>
      </c>
      <c r="O50" s="25" t="s">
        <v>19</v>
      </c>
    </row>
    <row r="51" s="25" customFormat="true" ht="21" hidden="false" customHeight="false" outlineLevel="0" collapsed="false">
      <c r="A51" s="36" t="s">
        <v>65</v>
      </c>
      <c r="B51" s="36"/>
      <c r="C51" s="4"/>
      <c r="D51" s="45"/>
      <c r="E51" s="39" t="n">
        <v>26818</v>
      </c>
      <c r="F51" s="39" t="n">
        <v>13314</v>
      </c>
      <c r="G51" s="40" t="n">
        <v>13504</v>
      </c>
      <c r="H51" s="39" t="n">
        <v>27032</v>
      </c>
      <c r="I51" s="39" t="n">
        <v>13405</v>
      </c>
      <c r="J51" s="40" t="n">
        <f aca="false">SUM(J52+J53)</f>
        <v>13627</v>
      </c>
      <c r="K51" s="39" t="n">
        <v>27334</v>
      </c>
      <c r="L51" s="39" t="n">
        <v>13560</v>
      </c>
      <c r="M51" s="40" t="n">
        <v>13774</v>
      </c>
      <c r="N51" s="5" t="s">
        <v>66</v>
      </c>
      <c r="O51" s="3"/>
    </row>
    <row r="52" s="25" customFormat="true" ht="21" hidden="false" customHeight="false" outlineLevel="0" collapsed="false">
      <c r="A52" s="34"/>
      <c r="B52" s="34" t="s">
        <v>67</v>
      </c>
      <c r="C52" s="33"/>
      <c r="D52" s="38"/>
      <c r="E52" s="41" t="n">
        <v>2111</v>
      </c>
      <c r="F52" s="41" t="n">
        <v>1046</v>
      </c>
      <c r="G52" s="42" t="n">
        <v>1065</v>
      </c>
      <c r="H52" s="41" t="n">
        <v>2161</v>
      </c>
      <c r="I52" s="41" t="n">
        <v>1063</v>
      </c>
      <c r="J52" s="42" t="n">
        <v>1098</v>
      </c>
      <c r="K52" s="41" t="n">
        <v>2222</v>
      </c>
      <c r="L52" s="41" t="n">
        <v>1101</v>
      </c>
      <c r="M52" s="42" t="n">
        <v>1121</v>
      </c>
      <c r="O52" s="25" t="s">
        <v>68</v>
      </c>
    </row>
    <row r="53" s="25" customFormat="true" ht="21" hidden="false" customHeight="false" outlineLevel="0" collapsed="false">
      <c r="A53" s="34"/>
      <c r="B53" s="34" t="s">
        <v>18</v>
      </c>
      <c r="C53" s="33"/>
      <c r="D53" s="38"/>
      <c r="E53" s="41" t="n">
        <v>24707</v>
      </c>
      <c r="F53" s="41" t="n">
        <v>12268</v>
      </c>
      <c r="G53" s="42" t="n">
        <v>12439</v>
      </c>
      <c r="H53" s="41" t="n">
        <v>24871</v>
      </c>
      <c r="I53" s="41" t="n">
        <v>12342</v>
      </c>
      <c r="J53" s="42" t="n">
        <v>12529</v>
      </c>
      <c r="K53" s="41" t="n">
        <v>25112</v>
      </c>
      <c r="L53" s="41" t="n">
        <v>12459</v>
      </c>
      <c r="M53" s="42" t="n">
        <v>12653</v>
      </c>
      <c r="O53" s="43" t="s">
        <v>19</v>
      </c>
    </row>
    <row r="54" s="25" customFormat="true" ht="21" hidden="false" customHeight="false" outlineLevel="0" collapsed="false">
      <c r="A54" s="46" t="s">
        <v>69</v>
      </c>
      <c r="B54" s="46"/>
      <c r="C54" s="47"/>
      <c r="D54" s="47"/>
      <c r="E54" s="48" t="n">
        <v>15797</v>
      </c>
      <c r="F54" s="48" t="n">
        <v>8040</v>
      </c>
      <c r="G54" s="49" t="n">
        <v>7757</v>
      </c>
      <c r="H54" s="48" t="n">
        <v>15729</v>
      </c>
      <c r="I54" s="48" t="n">
        <v>7973</v>
      </c>
      <c r="J54" s="49" t="n">
        <v>7756</v>
      </c>
      <c r="K54" s="48" t="n">
        <v>15808</v>
      </c>
      <c r="L54" s="48" t="n">
        <v>8007</v>
      </c>
      <c r="M54" s="49" t="n">
        <v>7801</v>
      </c>
      <c r="N54" s="50" t="s">
        <v>70</v>
      </c>
      <c r="O54" s="50"/>
    </row>
    <row r="55" s="25" customFormat="true" ht="12" hidden="false" customHeight="true" outlineLevel="0" collapsed="false"/>
    <row r="56" s="25" customFormat="true" ht="21" hidden="false" customHeight="false" outlineLevel="0" collapsed="false">
      <c r="B56" s="51" t="s">
        <v>71</v>
      </c>
      <c r="E56" s="52"/>
      <c r="F56" s="53"/>
      <c r="J56" s="53"/>
      <c r="K56" s="54"/>
    </row>
    <row r="57" s="25" customFormat="true" ht="21" hidden="false" customHeight="false" outlineLevel="0" collapsed="false">
      <c r="B57" s="53" t="s">
        <v>72</v>
      </c>
    </row>
  </sheetData>
  <mergeCells count="12">
    <mergeCell ref="A6:D8"/>
    <mergeCell ref="E6:G6"/>
    <mergeCell ref="H6:J6"/>
    <mergeCell ref="K6:M6"/>
    <mergeCell ref="N6:O8"/>
    <mergeCell ref="A9:D9"/>
    <mergeCell ref="N9:O9"/>
    <mergeCell ref="A37:D39"/>
    <mergeCell ref="E37:G37"/>
    <mergeCell ref="H37:J37"/>
    <mergeCell ref="K37:M37"/>
    <mergeCell ref="N37:O39"/>
  </mergeCells>
  <printOptions headings="false" gridLines="false" gridLinesSet="true" horizontalCentered="true" verticalCentered="false"/>
  <pageMargins left="0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9-10-06T02:23:44Z</cp:lastPrinted>
  <dcterms:modified xsi:type="dcterms:W3CDTF">2009-10-26T07:20:33Z</dcterms:modified>
  <cp:revision>0</cp:revision>
  <dc:subject/>
  <dc:title/>
</cp:coreProperties>
</file>