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 4.1  NUMBER OF SPOUSES USING FORMS OF CONTRACEPTIVE METHODS UNDER NATIONAL FAMILY PLANNING PROGRAM: 2005 - 2009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&quot;-     &quot;"/>
    <numFmt numFmtId="167" formatCode="#,##0.0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7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10.14"/>
    <col collapsed="false" customWidth="true" hidden="false" outlineLevel="0" max="10" min="10" style="1" width="6.71"/>
    <col collapsed="false" customWidth="true" hidden="false" outlineLevel="0" max="11" min="11" style="1" width="13.71"/>
    <col collapsed="false" customWidth="true" hidden="false" outlineLevel="0" max="12" min="12" style="1" width="11.28"/>
    <col collapsed="false" customWidth="true" hidden="false" outlineLevel="0" max="13" min="13" style="2" width="1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3" t="s">
        <v>0</v>
      </c>
      <c r="O1" s="4"/>
      <c r="P1" s="4"/>
      <c r="Q1" s="4"/>
      <c r="R1" s="4"/>
    </row>
    <row r="2" s="3" customFormat="true" ht="21" hidden="false" customHeight="false" outlineLevel="0" collapsed="false">
      <c r="A2" s="5" t="s">
        <v>1</v>
      </c>
      <c r="M2" s="4"/>
      <c r="N2" s="4"/>
      <c r="O2" s="4"/>
      <c r="P2" s="4"/>
      <c r="Q2" s="4"/>
      <c r="R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s="8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8" customFormat="true" ht="21.75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2" t="s">
        <v>5</v>
      </c>
      <c r="M5" s="6"/>
    </row>
    <row r="6" s="8" customFormat="true" ht="21.75" hidden="false" customHeight="true" outlineLevel="0" collapsed="false">
      <c r="A6" s="6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 t="s">
        <v>7</v>
      </c>
      <c r="L6" s="15" t="s">
        <v>8</v>
      </c>
      <c r="M6" s="6"/>
    </row>
    <row r="7" s="8" customFormat="true" ht="21.75" hidden="false" customHeight="true" outlineLevel="0" collapsed="false">
      <c r="A7" s="6"/>
      <c r="B7" s="16" t="s">
        <v>9</v>
      </c>
      <c r="C7" s="17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7" t="s">
        <v>18</v>
      </c>
      <c r="L7" s="15" t="s">
        <v>19</v>
      </c>
      <c r="M7" s="6"/>
    </row>
    <row r="8" s="8" customFormat="true" ht="21.75" hidden="false" customHeight="true" outlineLevel="0" collapsed="false">
      <c r="A8" s="6"/>
      <c r="B8" s="18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5" t="s">
        <v>30</v>
      </c>
      <c r="M8" s="6"/>
    </row>
    <row r="9" s="8" customFormat="true" ht="21.75" hidden="false" customHeight="true" outlineLevel="0" collapsed="false">
      <c r="A9" s="6"/>
      <c r="B9" s="19"/>
      <c r="C9" s="20"/>
      <c r="D9" s="20"/>
      <c r="E9" s="20"/>
      <c r="F9" s="20"/>
      <c r="G9" s="20"/>
      <c r="H9" s="20"/>
      <c r="I9" s="20"/>
      <c r="J9" s="20"/>
      <c r="K9" s="20" t="s">
        <v>31</v>
      </c>
      <c r="L9" s="21" t="s">
        <v>32</v>
      </c>
      <c r="M9" s="6"/>
    </row>
    <row r="10" s="28" customFormat="true" ht="36.95" hidden="false" customHeight="true" outlineLevel="0" collapsed="false">
      <c r="A10" s="22" t="n">
        <v>2548</v>
      </c>
      <c r="B10" s="23" t="n">
        <f aca="false">SUM(C10:J10)</f>
        <v>80430</v>
      </c>
      <c r="C10" s="24" t="n">
        <v>2967</v>
      </c>
      <c r="D10" s="24" t="n">
        <v>27408</v>
      </c>
      <c r="E10" s="24" t="n">
        <v>13504</v>
      </c>
      <c r="F10" s="24" t="n">
        <v>2825</v>
      </c>
      <c r="G10" s="24" t="n">
        <v>31524</v>
      </c>
      <c r="H10" s="24" t="n">
        <v>2202</v>
      </c>
      <c r="I10" s="25" t="n">
        <v>0</v>
      </c>
      <c r="J10" s="25" t="n">
        <v>0</v>
      </c>
      <c r="K10" s="24" t="n">
        <v>89070</v>
      </c>
      <c r="L10" s="26" t="n">
        <v>90.3</v>
      </c>
      <c r="M10" s="27" t="n">
        <v>2005</v>
      </c>
      <c r="N10" s="27"/>
    </row>
    <row r="11" s="28" customFormat="true" ht="36.95" hidden="false" customHeight="true" outlineLevel="0" collapsed="false">
      <c r="A11" s="27" t="n">
        <v>2549</v>
      </c>
      <c r="B11" s="23" t="n">
        <v>81362</v>
      </c>
      <c r="C11" s="24" t="n">
        <v>2185</v>
      </c>
      <c r="D11" s="24" t="n">
        <v>29381</v>
      </c>
      <c r="E11" s="24" t="n">
        <v>12461</v>
      </c>
      <c r="F11" s="24" t="n">
        <v>2997</v>
      </c>
      <c r="G11" s="24" t="n">
        <v>32741</v>
      </c>
      <c r="H11" s="24" t="n">
        <v>1597</v>
      </c>
      <c r="I11" s="25" t="n">
        <v>0</v>
      </c>
      <c r="J11" s="25" t="n">
        <v>0</v>
      </c>
      <c r="K11" s="24" t="n">
        <v>91067</v>
      </c>
      <c r="L11" s="26" t="n">
        <v>89.34</v>
      </c>
      <c r="M11" s="27" t="n">
        <v>2006</v>
      </c>
      <c r="N11" s="27"/>
    </row>
    <row r="12" s="28" customFormat="true" ht="36.95" hidden="false" customHeight="true" outlineLevel="0" collapsed="false">
      <c r="A12" s="27" t="n">
        <v>2550</v>
      </c>
      <c r="B12" s="23" t="n">
        <v>71099</v>
      </c>
      <c r="C12" s="24" t="n">
        <v>1646</v>
      </c>
      <c r="D12" s="24" t="n">
        <v>25887</v>
      </c>
      <c r="E12" s="24" t="n">
        <v>11296</v>
      </c>
      <c r="F12" s="24" t="n">
        <v>2523</v>
      </c>
      <c r="G12" s="24" t="n">
        <v>28336</v>
      </c>
      <c r="H12" s="24" t="n">
        <v>1411</v>
      </c>
      <c r="I12" s="25" t="n">
        <v>0</v>
      </c>
      <c r="J12" s="25" t="n">
        <v>0</v>
      </c>
      <c r="K12" s="24" t="n">
        <v>79463</v>
      </c>
      <c r="L12" s="26" t="n">
        <v>89.47</v>
      </c>
      <c r="M12" s="27" t="n">
        <v>2007</v>
      </c>
      <c r="N12" s="27"/>
    </row>
    <row r="13" s="28" customFormat="true" ht="36.95" hidden="false" customHeight="true" outlineLevel="0" collapsed="false">
      <c r="A13" s="27" t="n">
        <v>2551</v>
      </c>
      <c r="B13" s="23" t="n">
        <v>76731</v>
      </c>
      <c r="C13" s="24" t="n">
        <v>1490</v>
      </c>
      <c r="D13" s="24" t="n">
        <v>28905</v>
      </c>
      <c r="E13" s="24" t="n">
        <v>12385</v>
      </c>
      <c r="F13" s="24" t="n">
        <v>2145</v>
      </c>
      <c r="G13" s="24" t="n">
        <v>30502</v>
      </c>
      <c r="H13" s="24" t="n">
        <v>1304</v>
      </c>
      <c r="I13" s="25" t="n">
        <v>0</v>
      </c>
      <c r="J13" s="25" t="n">
        <v>0</v>
      </c>
      <c r="K13" s="24" t="n">
        <v>87527</v>
      </c>
      <c r="L13" s="26" t="n">
        <v>87.66</v>
      </c>
      <c r="M13" s="27" t="n">
        <v>2008</v>
      </c>
      <c r="N13" s="29"/>
    </row>
    <row r="14" s="28" customFormat="true" ht="36.95" hidden="false" customHeight="true" outlineLevel="0" collapsed="false">
      <c r="A14" s="30" t="n">
        <v>2552</v>
      </c>
      <c r="B14" s="31" t="n">
        <f aca="false">SUM(C14:H14)</f>
        <v>82057</v>
      </c>
      <c r="C14" s="32" t="n">
        <v>3912</v>
      </c>
      <c r="D14" s="32" t="n">
        <v>27954</v>
      </c>
      <c r="E14" s="32" t="n">
        <v>11785</v>
      </c>
      <c r="F14" s="32" t="n">
        <v>2357</v>
      </c>
      <c r="G14" s="32" t="n">
        <v>32976</v>
      </c>
      <c r="H14" s="32" t="n">
        <v>3073</v>
      </c>
      <c r="I14" s="33" t="n">
        <v>0</v>
      </c>
      <c r="J14" s="33" t="n">
        <v>0</v>
      </c>
      <c r="K14" s="32" t="n">
        <v>87467</v>
      </c>
      <c r="L14" s="34" t="n">
        <v>93.81</v>
      </c>
      <c r="M14" s="30" t="n">
        <v>2009</v>
      </c>
      <c r="N14" s="29"/>
    </row>
    <row r="15" s="28" customFormat="true" ht="20.25" hidden="false" customHeight="true" outlineLevel="0" collapsed="false"/>
    <row r="16" s="35" customFormat="true" ht="20.25" hidden="false" customHeight="true" outlineLevel="0" collapsed="false">
      <c r="A16" s="35" t="s">
        <v>33</v>
      </c>
    </row>
    <row r="17" s="35" customFormat="true" ht="19.5" hidden="false" customHeight="true" outlineLevel="0" collapsed="false">
      <c r="A17" s="28" t="s">
        <v>34</v>
      </c>
    </row>
    <row r="18" s="35" customFormat="true" ht="18.75" hidden="false" customHeight="false" outlineLevel="0" collapsed="false">
      <c r="L18" s="8"/>
    </row>
    <row r="19" s="36" customFormat="true" ht="18" hidden="false" customHeight="false" outlineLevel="0" collapsed="false">
      <c r="M19" s="37"/>
    </row>
  </sheetData>
  <mergeCells count="3">
    <mergeCell ref="A4:A9"/>
    <mergeCell ref="B4:L4"/>
    <mergeCell ref="M4:M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5:52Z</dcterms:modified>
  <cp:revision>0</cp:revision>
  <dc:subject/>
  <dc:title/>
</cp:coreProperties>
</file>