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</t>
    </r>
  </si>
  <si>
    <t xml:space="preserve">TABLE</t>
  </si>
  <si>
    <t xml:space="preserve">NUMBER OF POPULATION FROM REGISTRATION RECORD BY SEX, DISTRICT AND AREA:  2007  -  2009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และเขตการปกครอง</t>
    </r>
  </si>
  <si>
    <t xml:space="preserve">2550 ( 2007 )</t>
  </si>
  <si>
    <t xml:space="preserve">2551 ( 2008 )</t>
  </si>
  <si>
    <t xml:space="preserve">2552 ( 2009 )</t>
  </si>
  <si>
    <t xml:space="preserve">District/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ชลบุรี</t>
  </si>
  <si>
    <t xml:space="preserve">Chon Buri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ชลบุรี</t>
  </si>
  <si>
    <t xml:space="preserve">Mueang Chon Buri District</t>
  </si>
  <si>
    <t xml:space="preserve">เทศบาลเมืองชลบุรี</t>
  </si>
  <si>
    <t xml:space="preserve">      Chon Buri Town Municipality</t>
  </si>
  <si>
    <t xml:space="preserve">เทศบาลเมืองแสนสุข</t>
  </si>
  <si>
    <t xml:space="preserve">      Saen Suk Town Municipality</t>
  </si>
  <si>
    <t xml:space="preserve">เทศบาลตำบลคลองตำหรุ</t>
  </si>
  <si>
    <t xml:space="preserve">      Khlong Tamru Subdistrict Municipality</t>
  </si>
  <si>
    <t xml:space="preserve">    เทศบาลตำบลบางทราย</t>
  </si>
  <si>
    <t xml:space="preserve">      Bang Sai Subdistrict Municipality</t>
  </si>
  <si>
    <t xml:space="preserve">เทศบาลตำบลบ้านสวน</t>
  </si>
  <si>
    <t xml:space="preserve">      Ban Suan Subdistrict Municipality</t>
  </si>
  <si>
    <t xml:space="preserve">เทศบาลตำบลอ่างศิลา</t>
  </si>
  <si>
    <t xml:space="preserve">      Ang Sila Subdistrict Municipality</t>
  </si>
  <si>
    <t xml:space="preserve">      Non-municipal area</t>
  </si>
  <si>
    <t xml:space="preserve">อำเภอบ้านบึง</t>
  </si>
  <si>
    <t xml:space="preserve">Ban Bueng District</t>
  </si>
  <si>
    <t xml:space="preserve">     เทศบาลเมืองบ้านบึง</t>
  </si>
  <si>
    <t xml:space="preserve">      Ban Bueng Town Municipality</t>
  </si>
  <si>
    <t xml:space="preserve">เทศบาลตำบลหนองไผ่แก้ว</t>
  </si>
  <si>
    <t xml:space="preserve">      Nong Phai Kaeo Subdistrict Municipality</t>
  </si>
  <si>
    <t xml:space="preserve">เทศบาลตำบลหัวกุญแจ</t>
  </si>
  <si>
    <t xml:space="preserve">      Hua Kun Chae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 2007  -  2009 (Contd.)</t>
  </si>
  <si>
    <t xml:space="preserve">อำเภอหนองใหญ่</t>
  </si>
  <si>
    <t xml:space="preserve">Nong Yai District</t>
  </si>
  <si>
    <t xml:space="preserve">เทศบาลตำบลหนองใหญ่</t>
  </si>
  <si>
    <t xml:space="preserve">      Nong Yai Subdistrict Municipality</t>
  </si>
  <si>
    <t xml:space="preserve">อำเภอบางละมุง</t>
  </si>
  <si>
    <t xml:space="preserve">Bang Lamung District</t>
  </si>
  <si>
    <t xml:space="preserve">เมืองพัทยา</t>
  </si>
  <si>
    <t xml:space="preserve">      The City of Phatthaya</t>
  </si>
  <si>
    <t xml:space="preserve">เทศบาลตำบลบางละมุง</t>
  </si>
  <si>
    <t xml:space="preserve"> </t>
  </si>
  <si>
    <t xml:space="preserve">      Bang Lamung Subdistrict Municipality</t>
  </si>
  <si>
    <t xml:space="preserve">เทศบาลตำบลห้วยใหญ่</t>
  </si>
  <si>
    <t xml:space="preserve">      Huai Yai Subdistrict Municipality</t>
  </si>
  <si>
    <t xml:space="preserve">เทศบาลเมืองหนองปรือ</t>
  </si>
  <si>
    <t xml:space="preserve">Nong Prue Town Municipality</t>
  </si>
  <si>
    <t xml:space="preserve"> นอกเขตเทศบาล</t>
  </si>
  <si>
    <t xml:space="preserve">อำเภอพานทอง</t>
  </si>
  <si>
    <t xml:space="preserve">Phan Thong District</t>
  </si>
  <si>
    <t xml:space="preserve">เทศบาลตำบลพานทอง</t>
  </si>
  <si>
    <t xml:space="preserve">      Phan Thong Subdistrict Municipality</t>
  </si>
  <si>
    <t xml:space="preserve">เทศบาลตำบลหนองตำลึง</t>
  </si>
  <si>
    <t xml:space="preserve">      Nong Tamlueng Subdistrict Municipality</t>
  </si>
  <si>
    <t xml:space="preserve">อำเภอพนัสนิคม</t>
  </si>
  <si>
    <t xml:space="preserve">Phanat Nikhom District</t>
  </si>
  <si>
    <t xml:space="preserve">เทศบาลเมืองพนัสนิคม</t>
  </si>
  <si>
    <t xml:space="preserve">      Phanat Nikhom Town Municipality</t>
  </si>
  <si>
    <t xml:space="preserve">อำเภอศรีราชา</t>
  </si>
  <si>
    <t xml:space="preserve">Si Racha District</t>
  </si>
  <si>
    <t xml:space="preserve">เทศบาลเมืองศรีราชา</t>
  </si>
  <si>
    <t xml:space="preserve">      Si Racha Town Municipality</t>
  </si>
  <si>
    <t xml:space="preserve">เทศบาลตำบลแหลมฉบัง</t>
  </si>
  <si>
    <t xml:space="preserve">      Laem Chab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ทศบาลตำบลบางพระ</t>
  </si>
  <si>
    <t xml:space="preserve">      Bang Phra Subdistrict Municipality</t>
  </si>
  <si>
    <t xml:space="preserve">เทศบาลตำบลเจ้าพระยาสุรศักดิ์</t>
  </si>
  <si>
    <t xml:space="preserve">      Chao Phraya Surasak Town Municipality</t>
  </si>
  <si>
    <t xml:space="preserve">อำเภอเกาะสีชัง</t>
  </si>
  <si>
    <t xml:space="preserve">Ko Sichang District</t>
  </si>
  <si>
    <t xml:space="preserve">เทศบาลตำบลเกาะสีชัง</t>
  </si>
  <si>
    <t xml:space="preserve">      Ko Sichang Subdistrict Municipality</t>
  </si>
  <si>
    <t xml:space="preserve">อำเภอสัตหีบ</t>
  </si>
  <si>
    <t xml:space="preserve">Sattahip District</t>
  </si>
  <si>
    <t xml:space="preserve">เทศบาลตำบลนาจอมเทียน</t>
  </si>
  <si>
    <t xml:space="preserve">      Na Chom Tian Subdistrict Municipality</t>
  </si>
  <si>
    <t xml:space="preserve">เทศบาลตำบลบางเสร่</t>
  </si>
  <si>
    <t xml:space="preserve">      Bang Sare Subdistrict Municipality</t>
  </si>
  <si>
    <r>
      <rPr>
        <sz val="12"/>
        <rFont val="Noto Sans Devanagari"/>
        <family val="2"/>
      </rPr>
      <t xml:space="preserve">เทศบาลตำบลสัตหีบ 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 Sattahip Subdistrict Municipality 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อำเภอบ่อทอง</t>
  </si>
  <si>
    <t xml:space="preserve">Bo Thong District</t>
  </si>
  <si>
    <t xml:space="preserve">เทศบาลตำบลบ่อทอง</t>
  </si>
  <si>
    <t xml:space="preserve">      Bo Thong Subdistrict Municipality</t>
  </si>
  <si>
    <t xml:space="preserve">เทศบาลตำบลธาตุทอง</t>
  </si>
  <si>
    <t xml:space="preserve">-</t>
  </si>
  <si>
    <t xml:space="preserve">      That Thong Subdistrict Municipality</t>
  </si>
  <si>
    <r>
      <rPr>
        <b val="true"/>
        <sz val="13"/>
        <rFont val="Noto Sans Devanagari"/>
        <family val="2"/>
      </rPr>
      <t xml:space="preserve">อำเภอเกาะจันทร์ 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Ko Chan Minor District 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เทศบาลตำบลเกาะจันทร์</t>
  </si>
  <si>
    <t xml:space="preserve">      Ko Chan Subdistrict Municipality</t>
  </si>
  <si>
    <t xml:space="preserve">เทศบาลตำบลท่าบุญมี</t>
  </si>
  <si>
    <t xml:space="preserve">      Tha Bunmi Subdistrict Municipality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กระทรวงมหาดไทย</t>
    </r>
  </si>
  <si>
    <t xml:space="preserve"> Source :    Department of Provincial  Administration 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#,###,##0"/>
    <numFmt numFmtId="168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2200</xdr:colOff>
      <xdr:row>25</xdr:row>
      <xdr:rowOff>200160</xdr:rowOff>
    </xdr:from>
    <xdr:to>
      <xdr:col>17</xdr:col>
      <xdr:colOff>1016280</xdr:colOff>
      <xdr:row>34</xdr:row>
      <xdr:rowOff>257040</xdr:rowOff>
    </xdr:to>
    <xdr:sp>
      <xdr:nvSpPr>
        <xdr:cNvPr id="0" name="Text Box 252"/>
        <xdr:cNvSpPr/>
      </xdr:nvSpPr>
      <xdr:spPr>
        <a:xfrm>
          <a:off x="14516280" y="7218360"/>
          <a:ext cx="334080" cy="21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54" activeCellId="0" sqref="R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10" min="9" style="1" width="8.71"/>
    <col collapsed="false" customWidth="true" hidden="false" outlineLevel="0" max="11" min="11" style="1" width="9.56"/>
    <col collapsed="false" customWidth="true" hidden="false" outlineLevel="0" max="13" min="12" style="1" width="8.71"/>
    <col collapsed="false" customWidth="true" hidden="false" outlineLevel="0" max="14" min="14" style="1" width="2.71"/>
    <col collapsed="false" customWidth="true" hidden="false" outlineLevel="0" max="15" min="15" style="1" width="28.85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4" t="s">
        <v>10</v>
      </c>
      <c r="G5" s="13" t="s">
        <v>11</v>
      </c>
      <c r="H5" s="15" t="s">
        <v>9</v>
      </c>
      <c r="I5" s="14" t="s">
        <v>10</v>
      </c>
      <c r="J5" s="13" t="s">
        <v>11</v>
      </c>
      <c r="K5" s="15" t="s">
        <v>9</v>
      </c>
      <c r="L5" s="14" t="s">
        <v>10</v>
      </c>
      <c r="M5" s="13" t="s">
        <v>11</v>
      </c>
      <c r="N5" s="10"/>
      <c r="O5" s="10"/>
      <c r="P5" s="16"/>
    </row>
    <row r="6" s="12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7" t="s">
        <v>14</v>
      </c>
      <c r="H6" s="18" t="s">
        <v>12</v>
      </c>
      <c r="I6" s="18" t="s">
        <v>13</v>
      </c>
      <c r="J6" s="17" t="s">
        <v>14</v>
      </c>
      <c r="K6" s="18" t="s">
        <v>12</v>
      </c>
      <c r="L6" s="18" t="s">
        <v>13</v>
      </c>
      <c r="M6" s="17" t="s">
        <v>14</v>
      </c>
      <c r="N6" s="10"/>
      <c r="O6" s="10"/>
      <c r="P6" s="19"/>
    </row>
    <row r="7" s="5" customFormat="true" ht="24" hidden="false" customHeight="true" outlineLevel="0" collapsed="false">
      <c r="A7" s="20" t="s">
        <v>15</v>
      </c>
      <c r="E7" s="21" t="n">
        <f aca="false">(E10+H18+H31+H34+H40+H44+H47+H60+H62+H67+H71)</f>
        <v>1258416</v>
      </c>
      <c r="F7" s="21" t="n">
        <f aca="false">(F10+I18+I31+I34+I40+I44+I47+I60+I62+I67+I71)</f>
        <v>618339</v>
      </c>
      <c r="G7" s="21" t="n">
        <f aca="false">(G10+J18+J31+J34+J40+J44+J47+J60+J62+J67+J71)</f>
        <v>640077</v>
      </c>
      <c r="H7" s="22" t="n">
        <v>1264687</v>
      </c>
      <c r="I7" s="23" t="n">
        <v>621057</v>
      </c>
      <c r="J7" s="23" t="n">
        <v>643630</v>
      </c>
      <c r="K7" s="24" t="n">
        <v>1289590</v>
      </c>
      <c r="L7" s="24" t="n">
        <v>632356</v>
      </c>
      <c r="M7" s="24" t="n">
        <v>657234</v>
      </c>
      <c r="N7" s="25"/>
      <c r="O7" s="26" t="s">
        <v>16</v>
      </c>
    </row>
    <row r="8" s="5" customFormat="true" ht="24" hidden="false" customHeight="true" outlineLevel="0" collapsed="false">
      <c r="B8" s="20" t="s">
        <v>17</v>
      </c>
      <c r="E8" s="27" t="n">
        <v>677668</v>
      </c>
      <c r="F8" s="27" t="n">
        <v>325814</v>
      </c>
      <c r="G8" s="27" t="n">
        <v>351854</v>
      </c>
      <c r="H8" s="22" t="n">
        <v>703551</v>
      </c>
      <c r="I8" s="23" t="n">
        <v>337115</v>
      </c>
      <c r="J8" s="23" t="n">
        <v>366436</v>
      </c>
      <c r="K8" s="28" t="n">
        <v>739864</v>
      </c>
      <c r="L8" s="28" t="n">
        <v>353427</v>
      </c>
      <c r="M8" s="28" t="n">
        <v>386437</v>
      </c>
      <c r="N8" s="29"/>
      <c r="O8" s="5" t="s">
        <v>18</v>
      </c>
    </row>
    <row r="9" s="5" customFormat="true" ht="24" hidden="false" customHeight="true" outlineLevel="0" collapsed="false">
      <c r="B9" s="20" t="s">
        <v>19</v>
      </c>
      <c r="E9" s="27" t="n">
        <v>555778</v>
      </c>
      <c r="F9" s="27" t="n">
        <v>281215</v>
      </c>
      <c r="G9" s="27" t="n">
        <v>274563</v>
      </c>
      <c r="H9" s="22" t="n">
        <v>561136</v>
      </c>
      <c r="I9" s="23" t="n">
        <v>283942</v>
      </c>
      <c r="J9" s="23" t="n">
        <v>277194</v>
      </c>
      <c r="K9" s="28" t="n">
        <v>549726</v>
      </c>
      <c r="L9" s="28" t="n">
        <v>278929</v>
      </c>
      <c r="M9" s="28" t="n">
        <v>270797</v>
      </c>
      <c r="N9" s="29"/>
      <c r="O9" s="5" t="s">
        <v>20</v>
      </c>
    </row>
    <row r="10" s="5" customFormat="true" ht="24" hidden="false" customHeight="true" outlineLevel="0" collapsed="false">
      <c r="A10" s="20" t="s">
        <v>21</v>
      </c>
      <c r="E10" s="27" t="n">
        <v>281525</v>
      </c>
      <c r="F10" s="27" t="n">
        <v>136724</v>
      </c>
      <c r="G10" s="27" t="n">
        <v>144801</v>
      </c>
      <c r="H10" s="22" t="n">
        <v>287796</v>
      </c>
      <c r="I10" s="23" t="n">
        <v>139442</v>
      </c>
      <c r="J10" s="23" t="n">
        <v>148354</v>
      </c>
      <c r="K10" s="28" t="n">
        <v>292696</v>
      </c>
      <c r="L10" s="28" t="n">
        <v>141619</v>
      </c>
      <c r="M10" s="28" t="n">
        <v>151077</v>
      </c>
      <c r="N10" s="29"/>
      <c r="O10" s="5" t="s">
        <v>22</v>
      </c>
    </row>
    <row r="11" s="30" customFormat="true" ht="24" hidden="false" customHeight="true" outlineLevel="0" collapsed="false">
      <c r="A11" s="12"/>
      <c r="B11" s="30" t="s">
        <v>23</v>
      </c>
      <c r="E11" s="31" t="n">
        <v>33765</v>
      </c>
      <c r="F11" s="31" t="n">
        <v>15831</v>
      </c>
      <c r="G11" s="31" t="n">
        <v>17934</v>
      </c>
      <c r="H11" s="31" t="n">
        <v>33067</v>
      </c>
      <c r="I11" s="32" t="n">
        <v>15537</v>
      </c>
      <c r="J11" s="32" t="n">
        <v>17530</v>
      </c>
      <c r="K11" s="33" t="n">
        <v>32326</v>
      </c>
      <c r="L11" s="33" t="n">
        <v>15172</v>
      </c>
      <c r="M11" s="33" t="n">
        <v>17154</v>
      </c>
      <c r="O11" s="12" t="s">
        <v>24</v>
      </c>
    </row>
    <row r="12" s="30" customFormat="true" ht="24" hidden="false" customHeight="true" outlineLevel="0" collapsed="false">
      <c r="B12" s="30" t="s">
        <v>25</v>
      </c>
      <c r="E12" s="31" t="n">
        <v>43244</v>
      </c>
      <c r="F12" s="31" t="n">
        <v>19859</v>
      </c>
      <c r="G12" s="31" t="n">
        <v>23385</v>
      </c>
      <c r="H12" s="31" t="n">
        <v>44366</v>
      </c>
      <c r="I12" s="32" t="n">
        <v>20078</v>
      </c>
      <c r="J12" s="32" t="n">
        <v>24288</v>
      </c>
      <c r="K12" s="33" t="n">
        <v>44312</v>
      </c>
      <c r="L12" s="33" t="n">
        <v>19929</v>
      </c>
      <c r="M12" s="33" t="n">
        <v>24383</v>
      </c>
      <c r="O12" s="12" t="s">
        <v>26</v>
      </c>
    </row>
    <row r="13" s="30" customFormat="true" ht="24" hidden="false" customHeight="true" outlineLevel="0" collapsed="false">
      <c r="B13" s="30" t="s">
        <v>27</v>
      </c>
      <c r="E13" s="31" t="n">
        <v>4289</v>
      </c>
      <c r="F13" s="31" t="n">
        <v>2165</v>
      </c>
      <c r="G13" s="31" t="n">
        <v>2124</v>
      </c>
      <c r="H13" s="31" t="n">
        <v>4230</v>
      </c>
      <c r="I13" s="32" t="n">
        <v>2116</v>
      </c>
      <c r="J13" s="32" t="n">
        <v>2114</v>
      </c>
      <c r="K13" s="33" t="n">
        <v>4168</v>
      </c>
      <c r="L13" s="33" t="n">
        <v>2070</v>
      </c>
      <c r="M13" s="33" t="n">
        <v>2098</v>
      </c>
      <c r="O13" s="12" t="s">
        <v>28</v>
      </c>
    </row>
    <row r="14" s="30" customFormat="true" ht="24" hidden="false" customHeight="true" outlineLevel="0" collapsed="false">
      <c r="A14" s="34" t="s">
        <v>29</v>
      </c>
      <c r="B14" s="34"/>
      <c r="C14" s="34"/>
      <c r="D14" s="34"/>
      <c r="E14" s="31" t="n">
        <v>10971</v>
      </c>
      <c r="F14" s="31" t="n">
        <v>5323</v>
      </c>
      <c r="G14" s="31" t="n">
        <v>5648</v>
      </c>
      <c r="H14" s="31" t="n">
        <v>10727</v>
      </c>
      <c r="I14" s="32" t="n">
        <v>5179</v>
      </c>
      <c r="J14" s="32" t="n">
        <v>5548</v>
      </c>
      <c r="K14" s="33" t="n">
        <v>12924</v>
      </c>
      <c r="L14" s="33" t="n">
        <v>7082</v>
      </c>
      <c r="M14" s="33" t="n">
        <v>5842</v>
      </c>
      <c r="O14" s="12" t="s">
        <v>30</v>
      </c>
    </row>
    <row r="15" s="30" customFormat="true" ht="24" hidden="false" customHeight="true" outlineLevel="0" collapsed="false">
      <c r="B15" s="30" t="s">
        <v>31</v>
      </c>
      <c r="E15" s="31" t="n">
        <v>64237</v>
      </c>
      <c r="F15" s="31" t="n">
        <v>32276</v>
      </c>
      <c r="G15" s="31" t="n">
        <v>31961</v>
      </c>
      <c r="H15" s="31" t="n">
        <v>65115</v>
      </c>
      <c r="I15" s="32" t="n">
        <v>32819</v>
      </c>
      <c r="J15" s="32" t="n">
        <v>32296</v>
      </c>
      <c r="K15" s="33" t="n">
        <v>62693</v>
      </c>
      <c r="L15" s="33" t="n">
        <v>30687</v>
      </c>
      <c r="M15" s="33" t="n">
        <v>32006</v>
      </c>
      <c r="O15" s="12" t="s">
        <v>32</v>
      </c>
    </row>
    <row r="16" s="30" customFormat="true" ht="24" hidden="false" customHeight="true" outlineLevel="0" collapsed="false">
      <c r="B16" s="30" t="s">
        <v>33</v>
      </c>
      <c r="E16" s="31" t="n">
        <v>26402</v>
      </c>
      <c r="F16" s="31" t="n">
        <v>12409</v>
      </c>
      <c r="G16" s="31" t="n">
        <v>13993</v>
      </c>
      <c r="H16" s="31" t="n">
        <v>27622</v>
      </c>
      <c r="I16" s="32" t="n">
        <v>12978</v>
      </c>
      <c r="J16" s="32" t="n">
        <v>14644</v>
      </c>
      <c r="K16" s="33" t="n">
        <v>28665</v>
      </c>
      <c r="L16" s="33" t="n">
        <v>13428</v>
      </c>
      <c r="M16" s="33" t="n">
        <v>15237</v>
      </c>
      <c r="O16" s="12" t="s">
        <v>34</v>
      </c>
    </row>
    <row r="17" s="30" customFormat="true" ht="24" hidden="false" customHeight="true" outlineLevel="0" collapsed="false">
      <c r="B17" s="30" t="s">
        <v>19</v>
      </c>
      <c r="E17" s="31" t="n">
        <v>98617</v>
      </c>
      <c r="F17" s="31" t="n">
        <v>48861</v>
      </c>
      <c r="G17" s="31" t="n">
        <v>49756</v>
      </c>
      <c r="H17" s="31" t="n">
        <v>102669</v>
      </c>
      <c r="I17" s="32" t="n">
        <v>50735</v>
      </c>
      <c r="J17" s="32" t="n">
        <v>51934</v>
      </c>
      <c r="K17" s="33" t="n">
        <v>107608</v>
      </c>
      <c r="L17" s="33" t="n">
        <v>53251</v>
      </c>
      <c r="M17" s="33" t="n">
        <v>54357</v>
      </c>
      <c r="O17" s="12" t="s">
        <v>35</v>
      </c>
    </row>
    <row r="18" s="5" customFormat="true" ht="24" hidden="false" customHeight="true" outlineLevel="0" collapsed="false">
      <c r="A18" s="20" t="s">
        <v>36</v>
      </c>
      <c r="E18" s="27" t="n">
        <f aca="false">SUM(E19:E22)</f>
        <v>94333</v>
      </c>
      <c r="F18" s="27" t="n">
        <f aca="false">SUM(F19:F22)</f>
        <v>46421</v>
      </c>
      <c r="G18" s="27" t="n">
        <f aca="false">SUM(G19:G22)</f>
        <v>47912</v>
      </c>
      <c r="H18" s="27" t="n">
        <v>95770</v>
      </c>
      <c r="I18" s="23" t="n">
        <v>47085</v>
      </c>
      <c r="J18" s="23" t="n">
        <v>48685</v>
      </c>
      <c r="K18" s="28" t="n">
        <v>97029</v>
      </c>
      <c r="L18" s="28" t="n">
        <v>47672</v>
      </c>
      <c r="M18" s="28" t="n">
        <v>49357</v>
      </c>
      <c r="O18" s="5" t="s">
        <v>37</v>
      </c>
    </row>
    <row r="19" s="30" customFormat="true" ht="24" hidden="false" customHeight="true" outlineLevel="0" collapsed="false">
      <c r="A19" s="34" t="s">
        <v>38</v>
      </c>
      <c r="B19" s="34"/>
      <c r="C19" s="34"/>
      <c r="D19" s="34"/>
      <c r="E19" s="31" t="n">
        <v>16608</v>
      </c>
      <c r="F19" s="31" t="n">
        <v>7853</v>
      </c>
      <c r="G19" s="31" t="n">
        <v>8755</v>
      </c>
      <c r="H19" s="31" t="n">
        <v>17209</v>
      </c>
      <c r="I19" s="32" t="n">
        <v>8095</v>
      </c>
      <c r="J19" s="32" t="n">
        <v>9114</v>
      </c>
      <c r="K19" s="33" t="n">
        <v>17649</v>
      </c>
      <c r="L19" s="33" t="n">
        <v>8322</v>
      </c>
      <c r="M19" s="33" t="n">
        <v>9327</v>
      </c>
      <c r="O19" s="12" t="s">
        <v>39</v>
      </c>
    </row>
    <row r="20" s="30" customFormat="true" ht="24" hidden="false" customHeight="true" outlineLevel="0" collapsed="false">
      <c r="A20" s="35"/>
      <c r="B20" s="30" t="s">
        <v>40</v>
      </c>
      <c r="C20" s="35"/>
      <c r="D20" s="13"/>
      <c r="E20" s="31" t="n">
        <v>2018</v>
      </c>
      <c r="F20" s="31" t="n">
        <v>983</v>
      </c>
      <c r="G20" s="31" t="n">
        <v>1035</v>
      </c>
      <c r="H20" s="31" t="n">
        <v>2112</v>
      </c>
      <c r="I20" s="32" t="n">
        <v>1026</v>
      </c>
      <c r="J20" s="32" t="n">
        <v>1086</v>
      </c>
      <c r="K20" s="33" t="n">
        <v>2439</v>
      </c>
      <c r="L20" s="33" t="n">
        <v>1193</v>
      </c>
      <c r="M20" s="33" t="n">
        <v>1246</v>
      </c>
      <c r="O20" s="12" t="s">
        <v>41</v>
      </c>
    </row>
    <row r="21" s="30" customFormat="true" ht="24" hidden="false" customHeight="true" outlineLevel="0" collapsed="false">
      <c r="A21" s="16"/>
      <c r="B21" s="30" t="s">
        <v>42</v>
      </c>
      <c r="C21" s="16"/>
      <c r="D21" s="16"/>
      <c r="E21" s="31" t="n">
        <v>3996</v>
      </c>
      <c r="F21" s="31" t="n">
        <v>1907</v>
      </c>
      <c r="G21" s="31" t="n">
        <v>2089</v>
      </c>
      <c r="H21" s="31" t="n">
        <v>4375</v>
      </c>
      <c r="I21" s="32" t="n">
        <v>2080</v>
      </c>
      <c r="J21" s="32" t="n">
        <v>2295</v>
      </c>
      <c r="K21" s="33" t="n">
        <v>4359</v>
      </c>
      <c r="L21" s="33" t="n">
        <v>2085</v>
      </c>
      <c r="M21" s="33" t="n">
        <v>2274</v>
      </c>
      <c r="N21" s="16"/>
      <c r="O21" s="16" t="s">
        <v>43</v>
      </c>
    </row>
    <row r="22" s="30" customFormat="true" ht="24" hidden="false" customHeight="true" outlineLevel="0" collapsed="false">
      <c r="A22" s="16"/>
      <c r="B22" s="36" t="s">
        <v>19</v>
      </c>
      <c r="C22" s="36"/>
      <c r="D22" s="36"/>
      <c r="E22" s="31" t="n">
        <v>71711</v>
      </c>
      <c r="F22" s="31" t="n">
        <v>35678</v>
      </c>
      <c r="G22" s="31" t="n">
        <v>36033</v>
      </c>
      <c r="H22" s="31" t="n">
        <v>72074</v>
      </c>
      <c r="I22" s="32" t="n">
        <v>35884</v>
      </c>
      <c r="J22" s="32" t="n">
        <v>36190</v>
      </c>
      <c r="K22" s="33" t="n">
        <v>72582</v>
      </c>
      <c r="L22" s="33" t="n">
        <v>36072</v>
      </c>
      <c r="M22" s="33" t="n">
        <v>36510</v>
      </c>
      <c r="N22" s="36"/>
      <c r="O22" s="16" t="s">
        <v>35</v>
      </c>
      <c r="P22" s="36"/>
    </row>
    <row r="23" s="36" customFormat="true" ht="21.6" hidden="false" customHeight="true" outlineLevel="0" collapsed="false">
      <c r="E23" s="37"/>
      <c r="F23" s="37"/>
      <c r="G23" s="37"/>
      <c r="H23" s="37"/>
      <c r="I23" s="37"/>
      <c r="J23" s="37"/>
      <c r="K23" s="37"/>
      <c r="L23" s="38"/>
      <c r="M23" s="37"/>
    </row>
    <row r="24" s="30" customFormat="true" ht="23.25" hidden="false" customHeight="true" outlineLevel="0" collapsed="false">
      <c r="E24" s="37"/>
      <c r="F24" s="37"/>
      <c r="G24" s="37"/>
      <c r="H24" s="37"/>
      <c r="I24" s="37"/>
      <c r="J24" s="37"/>
      <c r="K24" s="37"/>
      <c r="L24" s="38"/>
      <c r="M24" s="37"/>
    </row>
    <row r="25" s="2" customFormat="true" ht="23.25" hidden="false" customHeight="true" outlineLevel="0" collapsed="false">
      <c r="B25" s="3" t="s">
        <v>0</v>
      </c>
      <c r="C25" s="4" t="n">
        <v>1.1</v>
      </c>
      <c r="D25" s="3" t="s">
        <v>44</v>
      </c>
    </row>
    <row r="26" s="5" customFormat="true" ht="17.25" hidden="false" customHeight="true" outlineLevel="0" collapsed="false">
      <c r="B26" s="5" t="s">
        <v>2</v>
      </c>
      <c r="C26" s="6" t="n">
        <v>1.1</v>
      </c>
      <c r="D26" s="5" t="s">
        <v>45</v>
      </c>
    </row>
    <row r="27" customFormat="false" ht="9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N27" s="7"/>
      <c r="O27" s="7"/>
    </row>
    <row r="28" s="30" customFormat="true" ht="23.25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9" t="s">
        <v>6</v>
      </c>
      <c r="I28" s="9"/>
      <c r="J28" s="9"/>
      <c r="K28" s="9" t="s">
        <v>7</v>
      </c>
      <c r="L28" s="9"/>
      <c r="M28" s="9"/>
      <c r="N28" s="10" t="s">
        <v>8</v>
      </c>
      <c r="O28" s="10"/>
      <c r="P28" s="11"/>
    </row>
    <row r="29" s="30" customFormat="true" ht="18" hidden="false" customHeight="false" outlineLevel="0" collapsed="false">
      <c r="A29" s="8"/>
      <c r="B29" s="8"/>
      <c r="C29" s="8"/>
      <c r="D29" s="8"/>
      <c r="E29" s="13" t="s">
        <v>9</v>
      </c>
      <c r="F29" s="14" t="s">
        <v>10</v>
      </c>
      <c r="G29" s="13" t="s">
        <v>11</v>
      </c>
      <c r="H29" s="15" t="s">
        <v>9</v>
      </c>
      <c r="I29" s="14" t="s">
        <v>10</v>
      </c>
      <c r="J29" s="13" t="s">
        <v>11</v>
      </c>
      <c r="K29" s="15" t="s">
        <v>9</v>
      </c>
      <c r="L29" s="14" t="s">
        <v>10</v>
      </c>
      <c r="M29" s="13" t="s">
        <v>11</v>
      </c>
      <c r="N29" s="10"/>
      <c r="O29" s="10"/>
      <c r="P29" s="36"/>
    </row>
    <row r="30" s="30" customFormat="true" ht="16.5" hidden="false" customHeight="true" outlineLevel="0" collapsed="false">
      <c r="A30" s="8"/>
      <c r="B30" s="8"/>
      <c r="C30" s="8"/>
      <c r="D30" s="8"/>
      <c r="E30" s="17" t="s">
        <v>12</v>
      </c>
      <c r="F30" s="18" t="s">
        <v>13</v>
      </c>
      <c r="G30" s="17" t="s">
        <v>14</v>
      </c>
      <c r="H30" s="18" t="s">
        <v>12</v>
      </c>
      <c r="I30" s="18" t="s">
        <v>13</v>
      </c>
      <c r="J30" s="17" t="s">
        <v>14</v>
      </c>
      <c r="K30" s="18" t="s">
        <v>12</v>
      </c>
      <c r="L30" s="18" t="s">
        <v>13</v>
      </c>
      <c r="M30" s="17" t="s">
        <v>14</v>
      </c>
      <c r="N30" s="10"/>
      <c r="O30" s="10"/>
      <c r="P30" s="19"/>
    </row>
    <row r="31" s="5" customFormat="true" ht="21" hidden="false" customHeight="true" outlineLevel="0" collapsed="false">
      <c r="A31" s="39" t="s">
        <v>46</v>
      </c>
      <c r="C31" s="39"/>
      <c r="D31" s="39"/>
      <c r="E31" s="21" t="n">
        <f aca="false">SUM(E32:E33)</f>
        <v>22237</v>
      </c>
      <c r="F31" s="21" t="n">
        <f aca="false">SUM(F32:F33)</f>
        <v>11523</v>
      </c>
      <c r="G31" s="21" t="n">
        <f aca="false">SUM(G32:G33)</f>
        <v>10714</v>
      </c>
      <c r="H31" s="21" t="n">
        <v>22358</v>
      </c>
      <c r="I31" s="23" t="n">
        <v>11509</v>
      </c>
      <c r="J31" s="23" t="n">
        <v>10849</v>
      </c>
      <c r="K31" s="28" t="n">
        <v>22520</v>
      </c>
      <c r="L31" s="28" t="n">
        <v>11548</v>
      </c>
      <c r="M31" s="28" t="n">
        <v>10972</v>
      </c>
      <c r="N31" s="39"/>
      <c r="O31" s="40" t="s">
        <v>47</v>
      </c>
    </row>
    <row r="32" s="30" customFormat="true" ht="21" hidden="false" customHeight="true" outlineLevel="0" collapsed="false">
      <c r="A32" s="36"/>
      <c r="B32" s="36" t="s">
        <v>48</v>
      </c>
      <c r="C32" s="36"/>
      <c r="D32" s="36"/>
      <c r="E32" s="31" t="n">
        <v>7503</v>
      </c>
      <c r="F32" s="31" t="n">
        <v>3972</v>
      </c>
      <c r="G32" s="31" t="n">
        <v>3531</v>
      </c>
      <c r="H32" s="31" t="n">
        <v>7519</v>
      </c>
      <c r="I32" s="32" t="n">
        <v>3964</v>
      </c>
      <c r="J32" s="32" t="n">
        <v>3555</v>
      </c>
      <c r="K32" s="33" t="n">
        <v>7674</v>
      </c>
      <c r="L32" s="33" t="n">
        <v>4013</v>
      </c>
      <c r="M32" s="33" t="n">
        <v>3661</v>
      </c>
      <c r="N32" s="36"/>
      <c r="O32" s="16" t="s">
        <v>49</v>
      </c>
    </row>
    <row r="33" s="30" customFormat="true" ht="21" hidden="false" customHeight="true" outlineLevel="0" collapsed="false">
      <c r="B33" s="30" t="s">
        <v>19</v>
      </c>
      <c r="E33" s="31" t="n">
        <v>14734</v>
      </c>
      <c r="F33" s="31" t="n">
        <v>7551</v>
      </c>
      <c r="G33" s="31" t="n">
        <v>7183</v>
      </c>
      <c r="H33" s="31" t="n">
        <v>14839</v>
      </c>
      <c r="I33" s="32" t="n">
        <v>7545</v>
      </c>
      <c r="J33" s="32" t="n">
        <v>7294</v>
      </c>
      <c r="K33" s="33" t="n">
        <v>14846</v>
      </c>
      <c r="L33" s="33" t="n">
        <v>7535</v>
      </c>
      <c r="M33" s="33" t="n">
        <v>7311</v>
      </c>
      <c r="O33" s="12" t="s">
        <v>35</v>
      </c>
    </row>
    <row r="34" s="5" customFormat="true" ht="21" hidden="false" customHeight="true" outlineLevel="0" collapsed="false">
      <c r="A34" s="20" t="s">
        <v>50</v>
      </c>
      <c r="E34" s="27" t="n">
        <f aca="false">SUM(E35:E39)</f>
        <v>225202</v>
      </c>
      <c r="F34" s="27" t="n">
        <f aca="false">SUM(F35:F39)</f>
        <v>105801</v>
      </c>
      <c r="G34" s="27" t="n">
        <f aca="false">SUM(G35:G39)</f>
        <v>119401</v>
      </c>
      <c r="H34" s="27" t="n">
        <v>233169</v>
      </c>
      <c r="I34" s="23" t="n">
        <v>109140</v>
      </c>
      <c r="J34" s="23" t="n">
        <v>124029</v>
      </c>
      <c r="K34" s="28" t="n">
        <v>238874</v>
      </c>
      <c r="L34" s="28" t="n">
        <v>111375</v>
      </c>
      <c r="M34" s="28" t="n">
        <v>127499</v>
      </c>
      <c r="O34" s="5" t="s">
        <v>51</v>
      </c>
    </row>
    <row r="35" s="30" customFormat="true" ht="21" hidden="false" customHeight="true" outlineLevel="0" collapsed="false">
      <c r="B35" s="30" t="s">
        <v>52</v>
      </c>
      <c r="E35" s="31" t="n">
        <v>102612</v>
      </c>
      <c r="F35" s="31" t="n">
        <v>48438</v>
      </c>
      <c r="G35" s="31" t="n">
        <v>54174</v>
      </c>
      <c r="H35" s="31" t="n">
        <v>104797</v>
      </c>
      <c r="I35" s="32" t="n">
        <v>49243</v>
      </c>
      <c r="J35" s="32" t="n">
        <v>55554</v>
      </c>
      <c r="K35" s="33" t="n">
        <v>106214</v>
      </c>
      <c r="L35" s="33" t="n">
        <v>49589</v>
      </c>
      <c r="M35" s="33" t="n">
        <v>56625</v>
      </c>
      <c r="O35" s="12" t="s">
        <v>53</v>
      </c>
    </row>
    <row r="36" s="30" customFormat="true" ht="21" hidden="false" customHeight="true" outlineLevel="0" collapsed="false">
      <c r="B36" s="30" t="s">
        <v>54</v>
      </c>
      <c r="E36" s="31" t="n">
        <v>9504</v>
      </c>
      <c r="F36" s="31" t="n">
        <v>4648</v>
      </c>
      <c r="G36" s="31" t="n">
        <v>4856</v>
      </c>
      <c r="H36" s="31" t="n">
        <v>9761</v>
      </c>
      <c r="I36" s="32" t="n">
        <v>4752</v>
      </c>
      <c r="J36" s="32" t="n">
        <v>5009</v>
      </c>
      <c r="K36" s="33" t="n">
        <v>10008</v>
      </c>
      <c r="L36" s="33" t="n">
        <v>4871</v>
      </c>
      <c r="M36" s="33" t="n">
        <v>5137</v>
      </c>
      <c r="N36" s="12" t="s">
        <v>55</v>
      </c>
      <c r="O36" s="12" t="s">
        <v>56</v>
      </c>
    </row>
    <row r="37" s="30" customFormat="true" ht="21" hidden="false" customHeight="true" outlineLevel="0" collapsed="false">
      <c r="B37" s="30" t="s">
        <v>57</v>
      </c>
      <c r="E37" s="31" t="n">
        <v>22369</v>
      </c>
      <c r="F37" s="31" t="n">
        <v>10871</v>
      </c>
      <c r="G37" s="31" t="n">
        <v>11498</v>
      </c>
      <c r="H37" s="31" t="n">
        <v>23115</v>
      </c>
      <c r="I37" s="32" t="n">
        <v>11141</v>
      </c>
      <c r="J37" s="32" t="n">
        <v>11974</v>
      </c>
      <c r="K37" s="33" t="n">
        <v>23731</v>
      </c>
      <c r="L37" s="33" t="n">
        <v>11400</v>
      </c>
      <c r="M37" s="33" t="n">
        <v>12331</v>
      </c>
      <c r="O37" s="12" t="s">
        <v>58</v>
      </c>
    </row>
    <row r="38" s="30" customFormat="true" ht="21" hidden="false" customHeight="true" outlineLevel="0" collapsed="false">
      <c r="B38" s="30" t="s">
        <v>59</v>
      </c>
      <c r="E38" s="31" t="n">
        <v>51711</v>
      </c>
      <c r="F38" s="31" t="n">
        <v>23091</v>
      </c>
      <c r="G38" s="31" t="n">
        <v>28620</v>
      </c>
      <c r="H38" s="31" t="n">
        <v>54749</v>
      </c>
      <c r="I38" s="32" t="n">
        <v>24423</v>
      </c>
      <c r="J38" s="32" t="n">
        <v>30326</v>
      </c>
      <c r="K38" s="33" t="n">
        <v>57044</v>
      </c>
      <c r="L38" s="33" t="n">
        <v>25437</v>
      </c>
      <c r="M38" s="33" t="n">
        <v>31607</v>
      </c>
      <c r="O38" s="12" t="s">
        <v>60</v>
      </c>
    </row>
    <row r="39" s="30" customFormat="true" ht="21" hidden="false" customHeight="true" outlineLevel="0" collapsed="false">
      <c r="B39" s="30" t="s">
        <v>61</v>
      </c>
      <c r="E39" s="31" t="n">
        <v>39006</v>
      </c>
      <c r="F39" s="31" t="n">
        <v>18753</v>
      </c>
      <c r="G39" s="31" t="n">
        <v>20253</v>
      </c>
      <c r="H39" s="31" t="n">
        <v>40747</v>
      </c>
      <c r="I39" s="32" t="n">
        <v>19581</v>
      </c>
      <c r="J39" s="32" t="n">
        <v>21166</v>
      </c>
      <c r="K39" s="33" t="n">
        <v>18534</v>
      </c>
      <c r="L39" s="33" t="n">
        <v>8846</v>
      </c>
      <c r="M39" s="33" t="n">
        <v>9688</v>
      </c>
      <c r="O39" s="12" t="s">
        <v>35</v>
      </c>
    </row>
    <row r="40" s="5" customFormat="true" ht="21" hidden="false" customHeight="true" outlineLevel="0" collapsed="false">
      <c r="A40" s="20" t="s">
        <v>62</v>
      </c>
      <c r="E40" s="27" t="n">
        <f aca="false">SUM(E41:E43)</f>
        <v>50195</v>
      </c>
      <c r="F40" s="27" t="n">
        <f aca="false">SUM(F41:F43)</f>
        <v>24516</v>
      </c>
      <c r="G40" s="27" t="n">
        <f aca="false">SUM(G41:G43)</f>
        <v>25679</v>
      </c>
      <c r="H40" s="27" t="n">
        <v>51381</v>
      </c>
      <c r="I40" s="23" t="n">
        <v>25141</v>
      </c>
      <c r="J40" s="23" t="n">
        <v>26240</v>
      </c>
      <c r="K40" s="28" t="n">
        <v>52370</v>
      </c>
      <c r="L40" s="28" t="n">
        <v>25622</v>
      </c>
      <c r="M40" s="28" t="n">
        <v>26748</v>
      </c>
      <c r="O40" s="5" t="s">
        <v>63</v>
      </c>
    </row>
    <row r="41" s="30" customFormat="true" ht="21" hidden="false" customHeight="true" outlineLevel="0" collapsed="false">
      <c r="B41" s="30" t="s">
        <v>64</v>
      </c>
      <c r="E41" s="31" t="n">
        <v>4694</v>
      </c>
      <c r="F41" s="31" t="n">
        <v>2245</v>
      </c>
      <c r="G41" s="31" t="n">
        <v>2449</v>
      </c>
      <c r="H41" s="31" t="n">
        <v>4697</v>
      </c>
      <c r="I41" s="32" t="n">
        <v>2244</v>
      </c>
      <c r="J41" s="32" t="n">
        <v>2453</v>
      </c>
      <c r="K41" s="33" t="n">
        <v>4678</v>
      </c>
      <c r="L41" s="33" t="n">
        <v>2237</v>
      </c>
      <c r="M41" s="33" t="n">
        <v>2441</v>
      </c>
      <c r="O41" s="12" t="s">
        <v>65</v>
      </c>
    </row>
    <row r="42" s="30" customFormat="true" ht="21" hidden="false" customHeight="true" outlineLevel="0" collapsed="false">
      <c r="B42" s="30" t="s">
        <v>66</v>
      </c>
      <c r="E42" s="31" t="n">
        <v>12881</v>
      </c>
      <c r="F42" s="31" t="n">
        <v>6312</v>
      </c>
      <c r="G42" s="31" t="n">
        <v>6569</v>
      </c>
      <c r="H42" s="31" t="n">
        <v>13342</v>
      </c>
      <c r="I42" s="32" t="n">
        <v>6549</v>
      </c>
      <c r="J42" s="32" t="n">
        <v>6793</v>
      </c>
      <c r="K42" s="33" t="n">
        <v>13725</v>
      </c>
      <c r="L42" s="33" t="n">
        <v>6727</v>
      </c>
      <c r="M42" s="33" t="n">
        <v>6998</v>
      </c>
      <c r="O42" s="12" t="s">
        <v>67</v>
      </c>
    </row>
    <row r="43" s="30" customFormat="true" ht="21" hidden="false" customHeight="true" outlineLevel="0" collapsed="false">
      <c r="B43" s="30" t="s">
        <v>19</v>
      </c>
      <c r="E43" s="31" t="n">
        <v>32620</v>
      </c>
      <c r="F43" s="31" t="n">
        <v>15959</v>
      </c>
      <c r="G43" s="31" t="n">
        <v>16661</v>
      </c>
      <c r="H43" s="31" t="n">
        <v>33342</v>
      </c>
      <c r="I43" s="32" t="n">
        <v>16348</v>
      </c>
      <c r="J43" s="32" t="n">
        <v>16994</v>
      </c>
      <c r="K43" s="33" t="n">
        <v>33967</v>
      </c>
      <c r="L43" s="33" t="n">
        <v>16658</v>
      </c>
      <c r="M43" s="33" t="n">
        <v>17309</v>
      </c>
      <c r="O43" s="12" t="s">
        <v>35</v>
      </c>
    </row>
    <row r="44" s="5" customFormat="true" ht="21" hidden="false" customHeight="true" outlineLevel="0" collapsed="false">
      <c r="A44" s="20" t="s">
        <v>68</v>
      </c>
      <c r="E44" s="27" t="n">
        <f aca="false">SUM(E45:E46)</f>
        <v>117234</v>
      </c>
      <c r="F44" s="27" t="n">
        <f aca="false">SUM(F45:F46)</f>
        <v>56662</v>
      </c>
      <c r="G44" s="27" t="n">
        <f aca="false">SUM(G45:G46)</f>
        <v>60572</v>
      </c>
      <c r="H44" s="27" t="n">
        <v>117875</v>
      </c>
      <c r="I44" s="23" t="n">
        <v>57023</v>
      </c>
      <c r="J44" s="23" t="n">
        <v>60852</v>
      </c>
      <c r="K44" s="28" t="n">
        <v>118936</v>
      </c>
      <c r="L44" s="28" t="n">
        <v>57560</v>
      </c>
      <c r="M44" s="28" t="n">
        <v>61376</v>
      </c>
      <c r="O44" s="5" t="s">
        <v>69</v>
      </c>
    </row>
    <row r="45" s="30" customFormat="true" ht="21" hidden="false" customHeight="true" outlineLevel="0" collapsed="false">
      <c r="B45" s="30" t="s">
        <v>70</v>
      </c>
      <c r="E45" s="31" t="n">
        <v>11657</v>
      </c>
      <c r="F45" s="31" t="n">
        <v>5357</v>
      </c>
      <c r="G45" s="31" t="n">
        <v>6300</v>
      </c>
      <c r="H45" s="31" t="n">
        <v>11544</v>
      </c>
      <c r="I45" s="32" t="n">
        <v>5307</v>
      </c>
      <c r="J45" s="32" t="n">
        <v>6237</v>
      </c>
      <c r="K45" s="33" t="n">
        <v>11454</v>
      </c>
      <c r="L45" s="33" t="n">
        <v>5254</v>
      </c>
      <c r="M45" s="33" t="n">
        <v>6200</v>
      </c>
      <c r="O45" s="12" t="s">
        <v>71</v>
      </c>
    </row>
    <row r="46" s="30" customFormat="true" ht="21" hidden="false" customHeight="true" outlineLevel="0" collapsed="false">
      <c r="B46" s="30" t="s">
        <v>19</v>
      </c>
      <c r="C46" s="41"/>
      <c r="E46" s="31" t="n">
        <v>105577</v>
      </c>
      <c r="F46" s="31" t="n">
        <v>51305</v>
      </c>
      <c r="G46" s="31" t="n">
        <v>54272</v>
      </c>
      <c r="H46" s="31" t="n">
        <v>106331</v>
      </c>
      <c r="I46" s="32" t="n">
        <v>51716</v>
      </c>
      <c r="J46" s="32" t="n">
        <v>54615</v>
      </c>
      <c r="K46" s="33" t="n">
        <v>107482</v>
      </c>
      <c r="L46" s="33" t="n">
        <v>52306</v>
      </c>
      <c r="M46" s="33" t="n">
        <v>55176</v>
      </c>
      <c r="O46" s="12" t="s">
        <v>35</v>
      </c>
    </row>
    <row r="47" s="5" customFormat="true" ht="21" hidden="false" customHeight="true" outlineLevel="0" collapsed="false">
      <c r="A47" s="20" t="s">
        <v>72</v>
      </c>
      <c r="E47" s="27" t="n">
        <f aca="false">SUM(E48:E59)</f>
        <v>220358</v>
      </c>
      <c r="F47" s="27" t="n">
        <f aca="false">SUM(F48:F59)</f>
        <v>108242</v>
      </c>
      <c r="G47" s="27" t="n">
        <f aca="false">SUM(G48:G59)</f>
        <v>112116</v>
      </c>
      <c r="H47" s="27" t="n">
        <v>230350</v>
      </c>
      <c r="I47" s="23" t="n">
        <v>112546</v>
      </c>
      <c r="J47" s="23" t="n">
        <v>117804</v>
      </c>
      <c r="K47" s="28" t="n">
        <v>237882</v>
      </c>
      <c r="L47" s="28" t="n">
        <v>115940</v>
      </c>
      <c r="M47" s="28" t="n">
        <v>121942</v>
      </c>
      <c r="O47" s="5" t="s">
        <v>73</v>
      </c>
    </row>
    <row r="48" customFormat="false" ht="21" hidden="false" customHeight="true" outlineLevel="0" collapsed="false">
      <c r="B48" s="30" t="s">
        <v>74</v>
      </c>
      <c r="E48" s="31" t="n">
        <v>19444</v>
      </c>
      <c r="F48" s="31" t="n">
        <v>9104</v>
      </c>
      <c r="G48" s="31" t="n">
        <v>10340</v>
      </c>
      <c r="H48" s="31" t="n">
        <v>19941</v>
      </c>
      <c r="I48" s="32" t="n">
        <v>9284</v>
      </c>
      <c r="J48" s="32" t="n">
        <v>10657</v>
      </c>
      <c r="K48" s="33" t="n">
        <v>20377</v>
      </c>
      <c r="L48" s="33" t="n">
        <v>9377</v>
      </c>
      <c r="M48" s="33" t="n">
        <v>11000</v>
      </c>
      <c r="O48" s="1" t="s">
        <v>75</v>
      </c>
    </row>
    <row r="49" customFormat="false" ht="21" hidden="false" customHeight="true" outlineLevel="0" collapsed="false">
      <c r="A49" s="7"/>
      <c r="B49" s="36" t="s">
        <v>76</v>
      </c>
      <c r="C49" s="7"/>
      <c r="D49" s="7"/>
      <c r="E49" s="31" t="n">
        <v>64499</v>
      </c>
      <c r="F49" s="31" t="n">
        <v>31952</v>
      </c>
      <c r="G49" s="31" t="n">
        <v>32547</v>
      </c>
      <c r="H49" s="31" t="n">
        <v>67516</v>
      </c>
      <c r="I49" s="32" t="n">
        <v>33027</v>
      </c>
      <c r="J49" s="32" t="n">
        <v>34489</v>
      </c>
      <c r="K49" s="33" t="n">
        <v>69491</v>
      </c>
      <c r="L49" s="33" t="n">
        <v>33840</v>
      </c>
      <c r="M49" s="33" t="n">
        <v>35651</v>
      </c>
      <c r="N49" s="7"/>
      <c r="O49" s="7" t="s">
        <v>77</v>
      </c>
      <c r="P49" s="7"/>
    </row>
    <row r="50" s="7" customFormat="true" ht="21" hidden="false" customHeight="true" outlineLevel="0" collapsed="false">
      <c r="B50" s="36"/>
      <c r="E50" s="38"/>
      <c r="F50" s="38"/>
      <c r="G50" s="38"/>
      <c r="H50" s="37"/>
      <c r="I50" s="37"/>
      <c r="J50" s="37"/>
    </row>
    <row r="51" s="2" customFormat="true" ht="23.25" hidden="false" customHeight="true" outlineLevel="0" collapsed="false">
      <c r="B51" s="3" t="s">
        <v>0</v>
      </c>
      <c r="C51" s="4" t="n">
        <v>1.1</v>
      </c>
      <c r="D51" s="3" t="s">
        <v>78</v>
      </c>
    </row>
    <row r="52" s="5" customFormat="true" ht="17.25" hidden="false" customHeight="true" outlineLevel="0" collapsed="false">
      <c r="B52" s="5" t="s">
        <v>2</v>
      </c>
      <c r="C52" s="6" t="n">
        <v>1.1</v>
      </c>
      <c r="D52" s="5" t="s">
        <v>45</v>
      </c>
    </row>
    <row r="53" customFormat="false" ht="2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N53" s="7"/>
      <c r="O53" s="7"/>
    </row>
    <row r="54" s="30" customFormat="true" ht="23.25" hidden="false" customHeight="true" outlineLevel="0" collapsed="false">
      <c r="A54" s="8" t="s">
        <v>4</v>
      </c>
      <c r="B54" s="8"/>
      <c r="C54" s="8"/>
      <c r="D54" s="8"/>
      <c r="E54" s="9" t="s">
        <v>5</v>
      </c>
      <c r="F54" s="9"/>
      <c r="G54" s="9"/>
      <c r="H54" s="9" t="s">
        <v>6</v>
      </c>
      <c r="I54" s="9"/>
      <c r="J54" s="9"/>
      <c r="K54" s="9" t="s">
        <v>7</v>
      </c>
      <c r="L54" s="9"/>
      <c r="M54" s="9"/>
      <c r="N54" s="10" t="s">
        <v>8</v>
      </c>
      <c r="O54" s="10"/>
      <c r="P54" s="11"/>
    </row>
    <row r="55" s="30" customFormat="true" ht="18" hidden="false" customHeight="false" outlineLevel="0" collapsed="false">
      <c r="A55" s="8"/>
      <c r="B55" s="8"/>
      <c r="C55" s="8"/>
      <c r="D55" s="8"/>
      <c r="E55" s="13" t="s">
        <v>9</v>
      </c>
      <c r="F55" s="14" t="s">
        <v>10</v>
      </c>
      <c r="G55" s="13" t="s">
        <v>11</v>
      </c>
      <c r="H55" s="15" t="s">
        <v>9</v>
      </c>
      <c r="I55" s="14" t="s">
        <v>10</v>
      </c>
      <c r="J55" s="13" t="s">
        <v>11</v>
      </c>
      <c r="K55" s="15" t="s">
        <v>9</v>
      </c>
      <c r="L55" s="14" t="s">
        <v>10</v>
      </c>
      <c r="M55" s="13" t="s">
        <v>11</v>
      </c>
      <c r="N55" s="10"/>
      <c r="O55" s="10"/>
      <c r="P55" s="36"/>
    </row>
    <row r="56" s="30" customFormat="true" ht="16.5" hidden="false" customHeight="true" outlineLevel="0" collapsed="false">
      <c r="A56" s="8"/>
      <c r="B56" s="8"/>
      <c r="C56" s="8"/>
      <c r="D56" s="8"/>
      <c r="E56" s="17" t="s">
        <v>12</v>
      </c>
      <c r="F56" s="18" t="s">
        <v>13</v>
      </c>
      <c r="G56" s="17" t="s">
        <v>14</v>
      </c>
      <c r="H56" s="18" t="s">
        <v>12</v>
      </c>
      <c r="I56" s="18" t="s">
        <v>13</v>
      </c>
      <c r="J56" s="17" t="s">
        <v>14</v>
      </c>
      <c r="K56" s="18" t="s">
        <v>12</v>
      </c>
      <c r="L56" s="18" t="s">
        <v>13</v>
      </c>
      <c r="M56" s="17" t="s">
        <v>14</v>
      </c>
      <c r="N56" s="10"/>
      <c r="O56" s="10"/>
      <c r="P56" s="19"/>
    </row>
    <row r="57" customFormat="false" ht="21" hidden="false" customHeight="true" outlineLevel="0" collapsed="false">
      <c r="B57" s="30" t="s">
        <v>79</v>
      </c>
      <c r="E57" s="42" t="n">
        <v>13552</v>
      </c>
      <c r="F57" s="42" t="n">
        <v>6579</v>
      </c>
      <c r="G57" s="42" t="n">
        <v>6973</v>
      </c>
      <c r="H57" s="42" t="n">
        <v>13622</v>
      </c>
      <c r="I57" s="32" t="n">
        <v>6586</v>
      </c>
      <c r="J57" s="32" t="n">
        <v>7036</v>
      </c>
      <c r="K57" s="33" t="n">
        <v>13611</v>
      </c>
      <c r="L57" s="33" t="n">
        <v>6564</v>
      </c>
      <c r="M57" s="33" t="n">
        <v>7047</v>
      </c>
      <c r="O57" s="1" t="s">
        <v>80</v>
      </c>
    </row>
    <row r="58" customFormat="false" ht="21" hidden="false" customHeight="true" outlineLevel="0" collapsed="false">
      <c r="B58" s="30" t="s">
        <v>81</v>
      </c>
      <c r="E58" s="31" t="n">
        <v>92361</v>
      </c>
      <c r="F58" s="31" t="n">
        <v>45201</v>
      </c>
      <c r="G58" s="31" t="n">
        <v>47160</v>
      </c>
      <c r="H58" s="31" t="n">
        <v>97180</v>
      </c>
      <c r="I58" s="32" t="n">
        <v>47523</v>
      </c>
      <c r="J58" s="32" t="n">
        <v>49657</v>
      </c>
      <c r="K58" s="33" t="n">
        <v>101313</v>
      </c>
      <c r="L58" s="33" t="n">
        <v>49534</v>
      </c>
      <c r="M58" s="33" t="n">
        <v>51779</v>
      </c>
      <c r="O58" s="1" t="s">
        <v>82</v>
      </c>
    </row>
    <row r="59" s="36" customFormat="true" ht="21" hidden="false" customHeight="true" outlineLevel="0" collapsed="false">
      <c r="B59" s="36" t="s">
        <v>19</v>
      </c>
      <c r="E59" s="31" t="n">
        <v>30502</v>
      </c>
      <c r="F59" s="31" t="n">
        <v>15406</v>
      </c>
      <c r="G59" s="31" t="n">
        <v>15096</v>
      </c>
      <c r="H59" s="31" t="n">
        <v>32091</v>
      </c>
      <c r="I59" s="32" t="n">
        <v>16126</v>
      </c>
      <c r="J59" s="32" t="n">
        <v>15965</v>
      </c>
      <c r="K59" s="33" t="n">
        <v>33090</v>
      </c>
      <c r="L59" s="33" t="n">
        <v>16625</v>
      </c>
      <c r="M59" s="33" t="n">
        <v>16465</v>
      </c>
      <c r="O59" s="16" t="s">
        <v>35</v>
      </c>
    </row>
    <row r="60" s="5" customFormat="true" ht="21" hidden="false" customHeight="true" outlineLevel="0" collapsed="false">
      <c r="A60" s="20" t="s">
        <v>83</v>
      </c>
      <c r="E60" s="27" t="n">
        <f aca="false">SUM(E61:E61)</f>
        <v>4975</v>
      </c>
      <c r="F60" s="27" t="n">
        <f aca="false">SUM(F61:F61)</f>
        <v>2480</v>
      </c>
      <c r="G60" s="27" t="n">
        <f aca="false">SUM(G61:G61)</f>
        <v>2495</v>
      </c>
      <c r="H60" s="27" t="n">
        <v>5023</v>
      </c>
      <c r="I60" s="23" t="n">
        <v>2504</v>
      </c>
      <c r="J60" s="23" t="n">
        <v>2519</v>
      </c>
      <c r="K60" s="28" t="n">
        <v>5058</v>
      </c>
      <c r="L60" s="28" t="n">
        <v>2511</v>
      </c>
      <c r="M60" s="28" t="n">
        <v>2547</v>
      </c>
      <c r="O60" s="5" t="s">
        <v>84</v>
      </c>
    </row>
    <row r="61" s="30" customFormat="true" ht="21" hidden="false" customHeight="true" outlineLevel="0" collapsed="false">
      <c r="B61" s="30" t="s">
        <v>85</v>
      </c>
      <c r="E61" s="31" t="n">
        <v>4975</v>
      </c>
      <c r="F61" s="31" t="n">
        <v>2480</v>
      </c>
      <c r="G61" s="31" t="n">
        <v>2495</v>
      </c>
      <c r="H61" s="31" t="n">
        <v>5023</v>
      </c>
      <c r="I61" s="32" t="n">
        <v>2504</v>
      </c>
      <c r="J61" s="32" t="n">
        <v>2519</v>
      </c>
      <c r="K61" s="33" t="n">
        <v>5058</v>
      </c>
      <c r="L61" s="33" t="n">
        <v>2511</v>
      </c>
      <c r="M61" s="33" t="n">
        <v>2547</v>
      </c>
      <c r="O61" s="12" t="s">
        <v>86</v>
      </c>
    </row>
    <row r="62" s="5" customFormat="true" ht="21" hidden="false" customHeight="true" outlineLevel="0" collapsed="false">
      <c r="A62" s="20" t="s">
        <v>87</v>
      </c>
      <c r="E62" s="27" t="n">
        <f aca="false">SUM(E63:E66)</f>
        <v>135166</v>
      </c>
      <c r="F62" s="27" t="n">
        <f aca="false">SUM(F63:F66)</f>
        <v>72603</v>
      </c>
      <c r="G62" s="27" t="n">
        <f aca="false">SUM(G63:G66)</f>
        <v>62563</v>
      </c>
      <c r="H62" s="27" t="n">
        <v>137599</v>
      </c>
      <c r="I62" s="23" t="n">
        <v>73972</v>
      </c>
      <c r="J62" s="23" t="n">
        <v>63627</v>
      </c>
      <c r="K62" s="28" t="n">
        <v>140507</v>
      </c>
      <c r="L62" s="28" t="n">
        <v>75741</v>
      </c>
      <c r="M62" s="28" t="n">
        <v>64766</v>
      </c>
      <c r="O62" s="5" t="s">
        <v>88</v>
      </c>
    </row>
    <row r="63" s="30" customFormat="true" ht="21" hidden="false" customHeight="true" outlineLevel="0" collapsed="false">
      <c r="B63" s="30" t="s">
        <v>89</v>
      </c>
      <c r="E63" s="31" t="n">
        <v>8101</v>
      </c>
      <c r="F63" s="31" t="n">
        <v>3920</v>
      </c>
      <c r="G63" s="31" t="n">
        <v>4181</v>
      </c>
      <c r="H63" s="31" t="n">
        <v>8131</v>
      </c>
      <c r="I63" s="32" t="n">
        <v>3897</v>
      </c>
      <c r="J63" s="32" t="n">
        <v>4234</v>
      </c>
      <c r="K63" s="33" t="n">
        <v>8150</v>
      </c>
      <c r="L63" s="33" t="n">
        <v>3849</v>
      </c>
      <c r="M63" s="33" t="n">
        <v>4301</v>
      </c>
      <c r="O63" s="12" t="s">
        <v>90</v>
      </c>
    </row>
    <row r="64" s="30" customFormat="true" ht="21" hidden="false" customHeight="true" outlineLevel="0" collapsed="false">
      <c r="B64" s="30" t="s">
        <v>91</v>
      </c>
      <c r="E64" s="31" t="n">
        <v>8972</v>
      </c>
      <c r="F64" s="31" t="n">
        <v>4286</v>
      </c>
      <c r="G64" s="31" t="n">
        <v>4686</v>
      </c>
      <c r="H64" s="31" t="n">
        <v>9170</v>
      </c>
      <c r="I64" s="32" t="n">
        <v>4367</v>
      </c>
      <c r="J64" s="32" t="n">
        <v>4803</v>
      </c>
      <c r="K64" s="33" t="n">
        <v>9347</v>
      </c>
      <c r="L64" s="33" t="n">
        <v>4437</v>
      </c>
      <c r="M64" s="33" t="n">
        <v>4910</v>
      </c>
      <c r="O64" s="12" t="s">
        <v>92</v>
      </c>
    </row>
    <row r="65" s="30" customFormat="true" ht="21" hidden="false" customHeight="true" outlineLevel="0" collapsed="false">
      <c r="B65" s="30" t="s">
        <v>93</v>
      </c>
      <c r="E65" s="31" t="n">
        <v>22518</v>
      </c>
      <c r="F65" s="31" t="n">
        <v>10907</v>
      </c>
      <c r="G65" s="31" t="n">
        <v>11611</v>
      </c>
      <c r="H65" s="31" t="n">
        <v>22384</v>
      </c>
      <c r="I65" s="32" t="n">
        <v>10799</v>
      </c>
      <c r="J65" s="32" t="n">
        <v>11585</v>
      </c>
      <c r="K65" s="33" t="n">
        <v>22765</v>
      </c>
      <c r="L65" s="33" t="n">
        <v>10976</v>
      </c>
      <c r="M65" s="33" t="n">
        <v>11789</v>
      </c>
      <c r="O65" s="12" t="s">
        <v>94</v>
      </c>
    </row>
    <row r="66" s="30" customFormat="true" ht="21" hidden="false" customHeight="true" outlineLevel="0" collapsed="false">
      <c r="B66" s="30" t="s">
        <v>19</v>
      </c>
      <c r="E66" s="31" t="n">
        <v>95575</v>
      </c>
      <c r="F66" s="31" t="n">
        <v>53490</v>
      </c>
      <c r="G66" s="31" t="n">
        <v>42085</v>
      </c>
      <c r="H66" s="31" t="n">
        <v>97914</v>
      </c>
      <c r="I66" s="32" t="n">
        <v>54909</v>
      </c>
      <c r="J66" s="32" t="n">
        <v>43005</v>
      </c>
      <c r="K66" s="33" t="n">
        <v>100245</v>
      </c>
      <c r="L66" s="33" t="n">
        <v>56479</v>
      </c>
      <c r="M66" s="33" t="n">
        <v>43766</v>
      </c>
      <c r="O66" s="12" t="s">
        <v>35</v>
      </c>
    </row>
    <row r="67" s="5" customFormat="true" ht="21" hidden="false" customHeight="true" outlineLevel="0" collapsed="false">
      <c r="A67" s="20" t="s">
        <v>95</v>
      </c>
      <c r="E67" s="27" t="n">
        <f aca="false">SUM(E68:E70)</f>
        <v>46613</v>
      </c>
      <c r="F67" s="27" t="n">
        <f aca="false">SUM(F68:F70)</f>
        <v>23530</v>
      </c>
      <c r="G67" s="27" t="n">
        <f aca="false">SUM(G68:G70)</f>
        <v>23083</v>
      </c>
      <c r="H67" s="27" t="n">
        <v>47219</v>
      </c>
      <c r="I67" s="23" t="n">
        <v>23834</v>
      </c>
      <c r="J67" s="23" t="n">
        <v>23385</v>
      </c>
      <c r="K67" s="28" t="n">
        <v>47357</v>
      </c>
      <c r="L67" s="28" t="n">
        <v>23836</v>
      </c>
      <c r="M67" s="28" t="n">
        <v>23521</v>
      </c>
      <c r="O67" s="5" t="s">
        <v>96</v>
      </c>
    </row>
    <row r="68" s="30" customFormat="true" ht="21" hidden="false" customHeight="true" outlineLevel="0" collapsed="false">
      <c r="B68" s="30" t="s">
        <v>97</v>
      </c>
      <c r="E68" s="31" t="n">
        <v>3887</v>
      </c>
      <c r="F68" s="31" t="n">
        <v>1925</v>
      </c>
      <c r="G68" s="31" t="n">
        <v>1962</v>
      </c>
      <c r="H68" s="31" t="n">
        <v>3922</v>
      </c>
      <c r="I68" s="32" t="n">
        <v>1937</v>
      </c>
      <c r="J68" s="32" t="n">
        <v>1985</v>
      </c>
      <c r="K68" s="33" t="n">
        <v>3917</v>
      </c>
      <c r="L68" s="33" t="n">
        <v>1927</v>
      </c>
      <c r="M68" s="33" t="n">
        <v>1990</v>
      </c>
      <c r="O68" s="12" t="s">
        <v>98</v>
      </c>
    </row>
    <row r="69" s="30" customFormat="true" ht="21" hidden="false" customHeight="true" outlineLevel="0" collapsed="false">
      <c r="B69" s="30" t="s">
        <v>99</v>
      </c>
      <c r="E69" s="31" t="s">
        <v>100</v>
      </c>
      <c r="F69" s="31" t="s">
        <v>100</v>
      </c>
      <c r="G69" s="31" t="s">
        <v>100</v>
      </c>
      <c r="H69" s="31" t="n">
        <v>7235</v>
      </c>
      <c r="I69" s="32" t="n">
        <v>3592</v>
      </c>
      <c r="J69" s="32" t="n">
        <v>3643</v>
      </c>
      <c r="K69" s="33" t="n">
        <v>7314</v>
      </c>
      <c r="L69" s="33" t="n">
        <v>3618</v>
      </c>
      <c r="M69" s="33" t="n">
        <v>3696</v>
      </c>
      <c r="O69" s="12" t="s">
        <v>101</v>
      </c>
    </row>
    <row r="70" s="30" customFormat="true" ht="21" hidden="false" customHeight="true" outlineLevel="0" collapsed="false">
      <c r="B70" s="30" t="s">
        <v>19</v>
      </c>
      <c r="E70" s="31" t="n">
        <v>42726</v>
      </c>
      <c r="F70" s="31" t="n">
        <v>21605</v>
      </c>
      <c r="G70" s="31" t="n">
        <v>21121</v>
      </c>
      <c r="H70" s="31" t="n">
        <v>36062</v>
      </c>
      <c r="I70" s="32" t="n">
        <v>18305</v>
      </c>
      <c r="J70" s="32" t="n">
        <v>17757</v>
      </c>
      <c r="K70" s="33" t="n">
        <v>36126</v>
      </c>
      <c r="L70" s="33" t="n">
        <v>18291</v>
      </c>
      <c r="M70" s="33" t="n">
        <v>17835</v>
      </c>
      <c r="O70" s="12" t="s">
        <v>35</v>
      </c>
    </row>
    <row r="71" s="5" customFormat="true" ht="21" hidden="false" customHeight="true" outlineLevel="0" collapsed="false">
      <c r="A71" s="20" t="s">
        <v>102</v>
      </c>
      <c r="E71" s="27" t="n">
        <f aca="false">SUM(E72:E74)</f>
        <v>35608</v>
      </c>
      <c r="F71" s="27" t="n">
        <f aca="false">SUM(F72:F74)</f>
        <v>18527</v>
      </c>
      <c r="G71" s="27" t="n">
        <f aca="false">SUM(G72:G74)</f>
        <v>17081</v>
      </c>
      <c r="H71" s="27" t="n">
        <v>36147</v>
      </c>
      <c r="I71" s="23" t="n">
        <v>18861</v>
      </c>
      <c r="J71" s="23" t="n">
        <v>17286</v>
      </c>
      <c r="K71" s="28" t="n">
        <v>36361</v>
      </c>
      <c r="L71" s="28" t="n">
        <v>18932</v>
      </c>
      <c r="M71" s="28" t="n">
        <v>17429</v>
      </c>
      <c r="O71" s="5" t="s">
        <v>103</v>
      </c>
    </row>
    <row r="72" s="30" customFormat="true" ht="21" hidden="false" customHeight="true" outlineLevel="0" collapsed="false">
      <c r="B72" s="30" t="s">
        <v>104</v>
      </c>
      <c r="E72" s="31" t="n">
        <v>4609</v>
      </c>
      <c r="F72" s="31" t="n">
        <v>2819</v>
      </c>
      <c r="G72" s="31" t="n">
        <v>1790</v>
      </c>
      <c r="H72" s="31" t="n">
        <v>4756</v>
      </c>
      <c r="I72" s="32" t="n">
        <v>2935</v>
      </c>
      <c r="J72" s="32" t="n">
        <v>1821</v>
      </c>
      <c r="K72" s="33" t="n">
        <v>4809</v>
      </c>
      <c r="L72" s="33" t="n">
        <v>2944</v>
      </c>
      <c r="M72" s="33" t="n">
        <v>1865</v>
      </c>
      <c r="O72" s="12" t="s">
        <v>105</v>
      </c>
    </row>
    <row r="73" s="30" customFormat="true" ht="21" hidden="false" customHeight="true" outlineLevel="0" collapsed="false">
      <c r="B73" s="30" t="s">
        <v>106</v>
      </c>
      <c r="E73" s="31" t="n">
        <v>6289</v>
      </c>
      <c r="F73" s="31" t="n">
        <v>3101</v>
      </c>
      <c r="G73" s="31" t="n">
        <v>3188</v>
      </c>
      <c r="H73" s="31" t="n">
        <v>6324</v>
      </c>
      <c r="I73" s="32" t="n">
        <v>3133</v>
      </c>
      <c r="J73" s="32" t="n">
        <v>3191</v>
      </c>
      <c r="K73" s="33" t="n">
        <v>6306</v>
      </c>
      <c r="L73" s="33" t="n">
        <v>3122</v>
      </c>
      <c r="M73" s="33" t="n">
        <v>3184</v>
      </c>
      <c r="O73" s="12" t="s">
        <v>107</v>
      </c>
    </row>
    <row r="74" s="30" customFormat="true" ht="21" hidden="false" customHeight="true" outlineLevel="0" collapsed="false">
      <c r="A74" s="19"/>
      <c r="B74" s="43" t="s">
        <v>19</v>
      </c>
      <c r="C74" s="43"/>
      <c r="D74" s="43"/>
      <c r="E74" s="44" t="n">
        <v>24710</v>
      </c>
      <c r="F74" s="44" t="n">
        <v>12607</v>
      </c>
      <c r="G74" s="44" t="n">
        <v>12103</v>
      </c>
      <c r="H74" s="44" t="n">
        <v>25067</v>
      </c>
      <c r="I74" s="32" t="n">
        <v>12793</v>
      </c>
      <c r="J74" s="45" t="n">
        <v>12274</v>
      </c>
      <c r="K74" s="46" t="n">
        <v>25246</v>
      </c>
      <c r="L74" s="46" t="n">
        <v>12866</v>
      </c>
      <c r="M74" s="46" t="n">
        <v>12380</v>
      </c>
      <c r="N74" s="43"/>
      <c r="O74" s="19" t="s">
        <v>35</v>
      </c>
      <c r="P74" s="43"/>
    </row>
    <row r="75" s="49" customFormat="true" ht="2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8"/>
      <c r="J75" s="48"/>
      <c r="K75" s="48"/>
      <c r="L75" s="48"/>
      <c r="M75" s="48"/>
      <c r="N75" s="48"/>
      <c r="O75" s="48"/>
    </row>
    <row r="76" s="49" customFormat="true" ht="21" hidden="false" customHeight="true" outlineLevel="0" collapsed="false">
      <c r="A76" s="50" t="s">
        <v>108</v>
      </c>
      <c r="B76" s="50"/>
      <c r="C76" s="50"/>
      <c r="D76" s="50"/>
      <c r="E76" s="50"/>
      <c r="F76" s="50"/>
      <c r="G76" s="50"/>
      <c r="H76" s="50"/>
      <c r="I76" s="51" t="s">
        <v>109</v>
      </c>
      <c r="J76" s="51"/>
      <c r="K76" s="51"/>
      <c r="L76" s="51"/>
      <c r="M76" s="51"/>
      <c r="N76" s="51"/>
      <c r="O76" s="51"/>
    </row>
    <row r="77" s="30" customFormat="true" ht="21" hidden="false" customHeight="true" outlineLevel="0" collapsed="false">
      <c r="C77" s="37"/>
      <c r="D77" s="37"/>
      <c r="E77" s="37"/>
    </row>
    <row r="78" customFormat="false" ht="30" hidden="false" customHeight="true" outlineLevel="0" collapsed="false"/>
  </sheetData>
  <mergeCells count="21">
    <mergeCell ref="A4:D6"/>
    <mergeCell ref="E4:G4"/>
    <mergeCell ref="H4:J4"/>
    <mergeCell ref="K4:M4"/>
    <mergeCell ref="N4:O6"/>
    <mergeCell ref="A14:D14"/>
    <mergeCell ref="A19:D19"/>
    <mergeCell ref="A28:D30"/>
    <mergeCell ref="E28:G28"/>
    <mergeCell ref="H28:J28"/>
    <mergeCell ref="K28:M28"/>
    <mergeCell ref="N28:O30"/>
    <mergeCell ref="A54:D56"/>
    <mergeCell ref="E54:G54"/>
    <mergeCell ref="H54:J54"/>
    <mergeCell ref="K54:M54"/>
    <mergeCell ref="N54:O56"/>
    <mergeCell ref="A75:H75"/>
    <mergeCell ref="I75:O75"/>
    <mergeCell ref="A76:H76"/>
    <mergeCell ref="I76:O76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3:36:11Z</cp:lastPrinted>
  <dcterms:modified xsi:type="dcterms:W3CDTF">2011-01-27T12:35:00Z</dcterms:modified>
  <cp:revision>0</cp:revision>
  <dc:subject/>
  <dc:title/>
</cp:coreProperties>
</file>