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AVERAGE MONTHLY EXPENDITURE PER HOUSEHOLD BY TYPE OF EXPENDITURE AND REGION: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 Total monthly expenditures (Baht)</t>
  </si>
  <si>
    <t xml:space="preserve">ค่าใช้จ่ายเพื่อการอุปโภคบริโภค</t>
  </si>
  <si>
    <t xml:space="preserve">    Consumption expenditures</t>
  </si>
  <si>
    <r>
      <rPr>
        <sz val="12"/>
        <rFont val="Noto Sans Devanagari"/>
        <family val="2"/>
      </rPr>
      <t xml:space="preserve">อาหาร เครื่องดื่ม และยาสูบ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Food  beverage and tobacco</t>
  </si>
  <si>
    <t xml:space="preserve">ที่อยู่อาศัย  เครื่องแต่งบ้าน </t>
  </si>
  <si>
    <t xml:space="preserve">Housing household operation, furnitures and</t>
  </si>
  <si>
    <t xml:space="preserve">และเครืองใช้ต่าง ๆ</t>
  </si>
  <si>
    <t xml:space="preserve">equipment</t>
  </si>
  <si>
    <t xml:space="preserve">เครื่องนุ่งห่มและรองเท้า </t>
  </si>
  <si>
    <t xml:space="preserve">Apparel  and footwear</t>
  </si>
  <si>
    <r>
      <rPr>
        <sz val="12"/>
        <rFont val="Noto Sans Devanagari"/>
        <family val="2"/>
      </rPr>
      <t xml:space="preserve">เวชภัณฑ์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ตรวจรักษาพยาบาล  </t>
    </r>
  </si>
  <si>
    <t xml:space="preserve">     Medical / health care and personal care             </t>
  </si>
  <si>
    <t xml:space="preserve"> </t>
  </si>
  <si>
    <t xml:space="preserve">และค่าใช้จ่ายส่วนบุคคล</t>
  </si>
  <si>
    <t xml:space="preserve">การเดินทางและการสิ่อสาร</t>
  </si>
  <si>
    <t xml:space="preserve">Transport and communication    </t>
  </si>
  <si>
    <t xml:space="preserve">ค่าใช้จ่ายอื่น ๆ</t>
  </si>
  <si>
    <t xml:space="preserve">Other expenditure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   Non-consumption expenditures 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2009 Household Socio-economic Survey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.0"/>
    <numFmt numFmtId="168" formatCode="0.00"/>
    <numFmt numFmtId="169" formatCode="# ?/?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1</xdr:col>
      <xdr:colOff>420120</xdr:colOff>
      <xdr:row>30</xdr:row>
      <xdr:rowOff>95400</xdr:rowOff>
    </xdr:to>
    <xdr:sp>
      <xdr:nvSpPr>
        <xdr:cNvPr id="0" name="Rectangle 6"/>
        <xdr:cNvSpPr/>
      </xdr:nvSpPr>
      <xdr:spPr>
        <a:xfrm rot="10797000">
          <a:off x="15239880" y="0"/>
          <a:ext cx="391320" cy="673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720</xdr:colOff>
      <xdr:row>16</xdr:row>
      <xdr:rowOff>123480</xdr:rowOff>
    </xdr:from>
    <xdr:to>
      <xdr:col>22</xdr:col>
      <xdr:colOff>72360</xdr:colOff>
      <xdr:row>26</xdr:row>
      <xdr:rowOff>247680</xdr:rowOff>
    </xdr:to>
    <xdr:sp>
      <xdr:nvSpPr>
        <xdr:cNvPr id="1" name="Text Box 8"/>
        <xdr:cNvSpPr/>
      </xdr:nvSpPr>
      <xdr:spPr>
        <a:xfrm>
          <a:off x="15284160" y="3838320"/>
          <a:ext cx="4201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28</xdr:row>
      <xdr:rowOff>19080</xdr:rowOff>
    </xdr:from>
    <xdr:to>
      <xdr:col>22</xdr:col>
      <xdr:colOff>14760</xdr:colOff>
      <xdr:row>30</xdr:row>
      <xdr:rowOff>85680</xdr:rowOff>
    </xdr:to>
    <xdr:sp>
      <xdr:nvSpPr>
        <xdr:cNvPr id="2" name="Rectangle 5"/>
        <xdr:cNvSpPr/>
      </xdr:nvSpPr>
      <xdr:spPr>
        <a:xfrm rot="5400000">
          <a:off x="15222240" y="6300000"/>
          <a:ext cx="456840" cy="391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28"/>
    <col collapsed="false" customWidth="true" hidden="false" outlineLevel="0" max="6" min="6" style="1" width="8.56"/>
    <col collapsed="false" customWidth="true" hidden="false" outlineLevel="0" max="7" min="7" style="1" width="6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28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1" width="6.71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7.14"/>
    <col collapsed="false" customWidth="true" hidden="false" outlineLevel="0" max="17" min="17" style="1" width="6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8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6" t="s">
        <v>8</v>
      </c>
      <c r="I5" s="16"/>
      <c r="J5" s="16" t="s">
        <v>9</v>
      </c>
      <c r="K5" s="16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1.75" hidden="false" customHeight="true" outlineLevel="0" collapsed="false">
      <c r="A6" s="7"/>
      <c r="B6" s="7"/>
      <c r="C6" s="7"/>
      <c r="D6" s="7"/>
      <c r="E6" s="7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3"/>
      <c r="S9" s="13"/>
      <c r="T9" s="13"/>
    </row>
    <row r="10" s="27" customFormat="true" ht="20.25" hidden="false" customHeight="true" outlineLevel="0" collapsed="false">
      <c r="A10" s="20" t="s">
        <v>25</v>
      </c>
      <c r="B10" s="21"/>
      <c r="C10" s="21"/>
      <c r="D10" s="21"/>
      <c r="E10" s="22"/>
      <c r="F10" s="23" t="n">
        <v>16205</v>
      </c>
      <c r="G10" s="24" t="n">
        <f aca="false">SUM(G12:G20)</f>
        <v>99.97</v>
      </c>
      <c r="H10" s="25" t="n">
        <v>27985</v>
      </c>
      <c r="I10" s="24" t="n">
        <f aca="false">SUM(I12:I20)</f>
        <v>99.97</v>
      </c>
      <c r="J10" s="25" t="n">
        <v>17106</v>
      </c>
      <c r="K10" s="24" t="n">
        <f aca="false">SUM(K12:K20)</f>
        <v>99.97</v>
      </c>
      <c r="L10" s="25" t="n">
        <v>12051</v>
      </c>
      <c r="M10" s="24" t="n">
        <f aca="false">SUM(M12:M20)</f>
        <v>99.98</v>
      </c>
      <c r="N10" s="25" t="n">
        <v>12260</v>
      </c>
      <c r="O10" s="24" t="n">
        <f aca="false">SUM(O12:O20)</f>
        <v>99.97</v>
      </c>
      <c r="P10" s="25" t="n">
        <v>17298</v>
      </c>
      <c r="Q10" s="24" t="n">
        <f aca="false">SUM(Q12:Q20)</f>
        <v>99.98</v>
      </c>
      <c r="R10" s="21" t="s">
        <v>26</v>
      </c>
      <c r="S10" s="21"/>
      <c r="T10" s="26"/>
    </row>
    <row r="11" s="27" customFormat="true" ht="20.25" hidden="false" customHeight="true" outlineLevel="0" collapsed="false">
      <c r="A11" s="20" t="s">
        <v>27</v>
      </c>
      <c r="B11" s="21"/>
      <c r="C11" s="21"/>
      <c r="D11" s="21"/>
      <c r="E11" s="22"/>
      <c r="F11" s="28"/>
      <c r="G11" s="24"/>
      <c r="H11" s="25"/>
      <c r="I11" s="24"/>
      <c r="J11" s="25"/>
      <c r="K11" s="24"/>
      <c r="L11" s="25"/>
      <c r="M11" s="24"/>
      <c r="N11" s="25"/>
      <c r="O11" s="24"/>
      <c r="P11" s="25"/>
      <c r="Q11" s="24"/>
      <c r="R11" s="21" t="s">
        <v>28</v>
      </c>
      <c r="S11" s="21"/>
      <c r="T11" s="26"/>
    </row>
    <row r="12" s="27" customFormat="true" ht="20.25" hidden="false" customHeight="true" outlineLevel="0" collapsed="false">
      <c r="A12" s="29"/>
      <c r="B12" s="22"/>
      <c r="C12" s="30" t="s">
        <v>29</v>
      </c>
      <c r="D12" s="22"/>
      <c r="E12" s="22"/>
      <c r="F12" s="31" t="n">
        <v>5538</v>
      </c>
      <c r="G12" s="32" t="n">
        <v>34.17</v>
      </c>
      <c r="H12" s="33" t="n">
        <v>8455</v>
      </c>
      <c r="I12" s="34" t="n">
        <v>30.21</v>
      </c>
      <c r="J12" s="33" t="n">
        <v>5894</v>
      </c>
      <c r="K12" s="34" t="n">
        <v>34.45</v>
      </c>
      <c r="L12" s="33" t="n">
        <v>4206</v>
      </c>
      <c r="M12" s="34" t="n">
        <v>34.9</v>
      </c>
      <c r="N12" s="33" t="n">
        <v>4615</v>
      </c>
      <c r="O12" s="34" t="n">
        <v>37.64</v>
      </c>
      <c r="P12" s="33" t="n">
        <v>5937</v>
      </c>
      <c r="Q12" s="34" t="n">
        <v>34.32</v>
      </c>
      <c r="R12" s="22"/>
      <c r="S12" s="22" t="s">
        <v>30</v>
      </c>
      <c r="T12" s="35"/>
    </row>
    <row r="13" s="27" customFormat="true" ht="20.25" hidden="false" customHeight="true" outlineLevel="0" collapsed="false">
      <c r="A13" s="29"/>
      <c r="B13" s="22"/>
      <c r="C13" s="30" t="s">
        <v>31</v>
      </c>
      <c r="D13" s="22"/>
      <c r="E13" s="22"/>
      <c r="F13" s="33"/>
      <c r="G13" s="36"/>
      <c r="H13" s="33"/>
      <c r="I13" s="36"/>
      <c r="J13" s="33"/>
      <c r="K13" s="32"/>
      <c r="L13" s="33"/>
      <c r="M13" s="32"/>
      <c r="N13" s="33"/>
      <c r="O13" s="32"/>
      <c r="P13" s="33"/>
      <c r="Q13" s="32"/>
      <c r="R13" s="22"/>
      <c r="S13" s="22" t="s">
        <v>32</v>
      </c>
      <c r="T13" s="35"/>
    </row>
    <row r="14" s="27" customFormat="true" ht="20.25" hidden="false" customHeight="true" outlineLevel="0" collapsed="false">
      <c r="A14" s="29"/>
      <c r="B14" s="22"/>
      <c r="C14" s="30" t="s">
        <v>33</v>
      </c>
      <c r="D14" s="22"/>
      <c r="E14" s="22"/>
      <c r="F14" s="33" t="n">
        <v>3261</v>
      </c>
      <c r="G14" s="36" t="n">
        <v>20.12</v>
      </c>
      <c r="H14" s="33" t="n">
        <v>6613</v>
      </c>
      <c r="I14" s="36" t="n">
        <v>23.63</v>
      </c>
      <c r="J14" s="33" t="n">
        <v>3442</v>
      </c>
      <c r="K14" s="36" t="n">
        <v>20.12</v>
      </c>
      <c r="L14" s="33" t="n">
        <v>2208</v>
      </c>
      <c r="M14" s="34" t="n">
        <v>18.32</v>
      </c>
      <c r="N14" s="33" t="n">
        <v>2355</v>
      </c>
      <c r="O14" s="34" t="n">
        <v>19.2</v>
      </c>
      <c r="P14" s="33" t="n">
        <v>2965</v>
      </c>
      <c r="Q14" s="36" t="n">
        <v>17.14</v>
      </c>
      <c r="R14" s="22"/>
      <c r="S14" s="22" t="s">
        <v>34</v>
      </c>
      <c r="T14" s="35"/>
    </row>
    <row r="15" s="27" customFormat="true" ht="20.25" hidden="false" customHeight="true" outlineLevel="0" collapsed="false">
      <c r="A15" s="29"/>
      <c r="B15" s="22"/>
      <c r="C15" s="30" t="s">
        <v>35</v>
      </c>
      <c r="D15" s="22"/>
      <c r="E15" s="22"/>
      <c r="F15" s="33" t="n">
        <v>411</v>
      </c>
      <c r="G15" s="37" t="n">
        <v>2.53</v>
      </c>
      <c r="H15" s="33" t="n">
        <v>579</v>
      </c>
      <c r="I15" s="36" t="n">
        <v>2.06</v>
      </c>
      <c r="J15" s="33" t="n">
        <v>433</v>
      </c>
      <c r="K15" s="38" t="n">
        <v>2.53</v>
      </c>
      <c r="L15" s="33" t="n">
        <v>334</v>
      </c>
      <c r="M15" s="34" t="n">
        <v>2.77</v>
      </c>
      <c r="N15" s="33" t="n">
        <v>302</v>
      </c>
      <c r="O15" s="34" t="n">
        <v>2.46</v>
      </c>
      <c r="P15" s="33" t="n">
        <v>566</v>
      </c>
      <c r="Q15" s="34" t="n">
        <v>3.27</v>
      </c>
      <c r="R15" s="39"/>
      <c r="S15" s="40" t="s">
        <v>36</v>
      </c>
      <c r="T15" s="35"/>
    </row>
    <row r="16" s="27" customFormat="true" ht="20.25" hidden="false" customHeight="true" outlineLevel="0" collapsed="false">
      <c r="A16" s="29"/>
      <c r="B16" s="22"/>
      <c r="C16" s="30" t="s">
        <v>37</v>
      </c>
      <c r="D16" s="22"/>
      <c r="E16" s="22"/>
      <c r="F16" s="33"/>
      <c r="G16" s="32"/>
      <c r="H16" s="33"/>
      <c r="I16" s="36"/>
      <c r="J16" s="33"/>
      <c r="K16" s="32"/>
      <c r="L16" s="33"/>
      <c r="M16" s="32"/>
      <c r="N16" s="33"/>
      <c r="O16" s="32"/>
      <c r="P16" s="33"/>
      <c r="Q16" s="32"/>
      <c r="R16" s="41" t="s">
        <v>38</v>
      </c>
      <c r="T16" s="42"/>
    </row>
    <row r="17" s="27" customFormat="true" ht="20.25" hidden="false" customHeight="true" outlineLevel="0" collapsed="false">
      <c r="A17" s="29"/>
      <c r="B17" s="22" t="s">
        <v>39</v>
      </c>
      <c r="C17" s="30" t="s">
        <v>40</v>
      </c>
      <c r="D17" s="22"/>
      <c r="E17" s="22"/>
      <c r="F17" s="33" t="n">
        <v>783</v>
      </c>
      <c r="G17" s="36" t="n">
        <v>4.83</v>
      </c>
      <c r="H17" s="33" t="n">
        <v>1461</v>
      </c>
      <c r="I17" s="36" t="n">
        <v>5.22</v>
      </c>
      <c r="J17" s="33" t="n">
        <v>808</v>
      </c>
      <c r="K17" s="36" t="n">
        <v>4.72</v>
      </c>
      <c r="L17" s="33" t="n">
        <v>624</v>
      </c>
      <c r="M17" s="36" t="n">
        <v>5.17</v>
      </c>
      <c r="N17" s="33" t="n">
        <v>543</v>
      </c>
      <c r="O17" s="36" t="n">
        <v>4.42</v>
      </c>
      <c r="P17" s="33" t="n">
        <v>799</v>
      </c>
      <c r="Q17" s="36" t="n">
        <v>4.61</v>
      </c>
      <c r="R17" s="22"/>
      <c r="S17" s="22"/>
      <c r="T17" s="35"/>
    </row>
    <row r="18" s="27" customFormat="true" ht="20.25" hidden="false" customHeight="true" outlineLevel="0" collapsed="false">
      <c r="A18" s="29"/>
      <c r="B18" s="22"/>
      <c r="C18" s="30" t="s">
        <v>41</v>
      </c>
      <c r="D18" s="22"/>
      <c r="E18" s="22"/>
      <c r="F18" s="33" t="n">
        <v>3372</v>
      </c>
      <c r="G18" s="34" t="n">
        <v>20.8</v>
      </c>
      <c r="H18" s="33" t="n">
        <v>5997</v>
      </c>
      <c r="I18" s="34" t="n">
        <v>21.42</v>
      </c>
      <c r="J18" s="33" t="n">
        <v>3556</v>
      </c>
      <c r="K18" s="34" t="n">
        <v>20.78</v>
      </c>
      <c r="L18" s="33" t="n">
        <v>2379</v>
      </c>
      <c r="M18" s="34" t="n">
        <v>19.74</v>
      </c>
      <c r="N18" s="33" t="n">
        <v>2418</v>
      </c>
      <c r="O18" s="34" t="n">
        <v>19.72</v>
      </c>
      <c r="P18" s="33" t="n">
        <v>3925</v>
      </c>
      <c r="Q18" s="34" t="n">
        <v>22.69</v>
      </c>
      <c r="R18" s="22"/>
      <c r="S18" s="35" t="s">
        <v>42</v>
      </c>
      <c r="T18" s="35"/>
    </row>
    <row r="19" s="27" customFormat="true" ht="18" hidden="false" customHeight="true" outlineLevel="0" collapsed="false">
      <c r="A19" s="29"/>
      <c r="B19" s="22"/>
      <c r="C19" s="30" t="s">
        <v>43</v>
      </c>
      <c r="D19" s="22"/>
      <c r="E19" s="22"/>
      <c r="F19" s="33" t="n">
        <v>879</v>
      </c>
      <c r="G19" s="34" t="n">
        <v>5.42</v>
      </c>
      <c r="H19" s="33" t="n">
        <v>1588</v>
      </c>
      <c r="I19" s="34" t="n">
        <v>5.67</v>
      </c>
      <c r="J19" s="33" t="n">
        <v>825</v>
      </c>
      <c r="K19" s="34" t="n">
        <v>4.82</v>
      </c>
      <c r="L19" s="33" t="n">
        <v>746</v>
      </c>
      <c r="M19" s="34" t="n">
        <v>6.19</v>
      </c>
      <c r="N19" s="33" t="n">
        <v>673</v>
      </c>
      <c r="O19" s="34" t="n">
        <v>5.48</v>
      </c>
      <c r="P19" s="33" t="n">
        <v>848</v>
      </c>
      <c r="Q19" s="34" t="n">
        <v>4.9</v>
      </c>
      <c r="R19" s="22"/>
      <c r="S19" s="35" t="s">
        <v>44</v>
      </c>
      <c r="T19" s="35"/>
    </row>
    <row r="20" s="27" customFormat="true" ht="18" hidden="false" customHeight="true" outlineLevel="0" collapsed="false">
      <c r="A20" s="20" t="s">
        <v>45</v>
      </c>
      <c r="B20" s="21"/>
      <c r="C20" s="21"/>
      <c r="D20" s="21"/>
      <c r="E20" s="21"/>
      <c r="F20" s="25" t="n">
        <v>1961</v>
      </c>
      <c r="G20" s="43" t="n">
        <v>12.1</v>
      </c>
      <c r="H20" s="25" t="n">
        <v>3293</v>
      </c>
      <c r="I20" s="44" t="n">
        <v>11.76</v>
      </c>
      <c r="J20" s="25" t="n">
        <v>2147</v>
      </c>
      <c r="K20" s="43" t="n">
        <v>12.55</v>
      </c>
      <c r="L20" s="25" t="n">
        <v>1554</v>
      </c>
      <c r="M20" s="43" t="n">
        <v>12.89</v>
      </c>
      <c r="N20" s="25" t="n">
        <v>1355</v>
      </c>
      <c r="O20" s="43" t="n">
        <v>11.05</v>
      </c>
      <c r="P20" s="25" t="n">
        <v>2259</v>
      </c>
      <c r="Q20" s="43" t="n">
        <v>13.05</v>
      </c>
      <c r="R20" s="45" t="s">
        <v>46</v>
      </c>
      <c r="S20" s="21"/>
      <c r="T20" s="26"/>
    </row>
    <row r="21" s="27" customFormat="true" ht="3" hidden="false" customHeight="true" outlineLevel="0" collapsed="false">
      <c r="A21" s="46"/>
      <c r="B21" s="47"/>
      <c r="C21" s="47"/>
      <c r="D21" s="47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47"/>
      <c r="T21" s="48"/>
    </row>
    <row r="22" s="27" customFormat="true" ht="3" hidden="false" customHeight="true" outlineLevel="0" collapsed="false">
      <c r="A22" s="51"/>
      <c r="B22" s="51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1"/>
      <c r="S22" s="51"/>
      <c r="T22" s="51"/>
    </row>
    <row r="23" s="27" customFormat="true" ht="19.5" hidden="false" customHeight="true" outlineLevel="0" collapsed="false">
      <c r="A23" s="51"/>
      <c r="B23" s="51"/>
      <c r="C23" s="53" t="s">
        <v>47</v>
      </c>
      <c r="D23" s="54" t="s">
        <v>48</v>
      </c>
      <c r="E23" s="51"/>
      <c r="F23" s="54"/>
      <c r="G23" s="54"/>
      <c r="H23" s="54"/>
      <c r="I23" s="54"/>
      <c r="J23" s="54"/>
      <c r="K23" s="54"/>
      <c r="L23" s="53" t="s">
        <v>47</v>
      </c>
      <c r="M23" s="52" t="s">
        <v>49</v>
      </c>
      <c r="N23" s="54"/>
      <c r="O23" s="54"/>
      <c r="P23" s="54"/>
      <c r="Q23" s="54"/>
      <c r="R23" s="51"/>
      <c r="S23" s="51"/>
      <c r="T23" s="51"/>
    </row>
    <row r="24" s="55" customFormat="true" ht="19.5" hidden="false" customHeight="true" outlineLevel="0" collapsed="false">
      <c r="A24" s="51"/>
      <c r="B24" s="51"/>
      <c r="C24" s="53"/>
      <c r="D24" s="55" t="s">
        <v>50</v>
      </c>
      <c r="E24" s="51"/>
      <c r="F24" s="54"/>
      <c r="G24" s="54"/>
      <c r="H24" s="54"/>
      <c r="I24" s="54"/>
      <c r="J24" s="54"/>
      <c r="K24" s="54"/>
      <c r="L24" s="53"/>
      <c r="M24" s="52" t="s">
        <v>51</v>
      </c>
      <c r="N24" s="54"/>
      <c r="O24" s="54"/>
      <c r="P24" s="54"/>
      <c r="Q24" s="54"/>
      <c r="R24" s="51"/>
      <c r="S24" s="51"/>
      <c r="T24" s="51"/>
    </row>
    <row r="25" s="55" customFormat="true" ht="19.5" hidden="false" customHeight="true" outlineLevel="0" collapsed="false">
      <c r="C25" s="53" t="s">
        <v>52</v>
      </c>
      <c r="D25" s="55" t="s">
        <v>53</v>
      </c>
      <c r="L25" s="53" t="s">
        <v>52</v>
      </c>
      <c r="M25" s="27" t="s">
        <v>54</v>
      </c>
    </row>
    <row r="26" s="55" customFormat="true" ht="19.5" hidden="false" customHeight="true" outlineLevel="0" collapsed="false">
      <c r="C26" s="53" t="s">
        <v>55</v>
      </c>
      <c r="D26" s="55" t="s">
        <v>56</v>
      </c>
      <c r="L26" s="53" t="s">
        <v>55</v>
      </c>
      <c r="M26" s="27" t="s">
        <v>57</v>
      </c>
    </row>
    <row r="27" s="55" customFormat="true" ht="19.5" hidden="false" customHeight="true" outlineLevel="0" collapsed="false">
      <c r="C27" s="53" t="s">
        <v>58</v>
      </c>
      <c r="D27" s="55" t="s">
        <v>59</v>
      </c>
      <c r="L27" s="53" t="s">
        <v>58</v>
      </c>
      <c r="M27" s="27" t="s">
        <v>60</v>
      </c>
    </row>
    <row r="28" s="55" customFormat="true" ht="19.5" hidden="false" customHeight="true" outlineLevel="0" collapsed="false">
      <c r="D28" s="55" t="s">
        <v>61</v>
      </c>
      <c r="M28" s="27" t="s">
        <v>62</v>
      </c>
    </row>
    <row r="29" s="55" customFormat="true" ht="19.5" hidden="false" customHeight="true" outlineLevel="0" collapsed="false">
      <c r="C29" s="56" t="s">
        <v>63</v>
      </c>
      <c r="D29" s="55" t="s">
        <v>64</v>
      </c>
      <c r="L29" s="53" t="s">
        <v>65</v>
      </c>
      <c r="M29" s="27" t="s">
        <v>66</v>
      </c>
    </row>
    <row r="30" customFormat="false" ht="11.25" hidden="false" customHeight="true" outlineLevel="0" collapsed="false"/>
    <row r="31" customFormat="false" ht="7.5" hidden="false" customHeight="true" outlineLevel="0" collapsed="false"/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0-07-23T07:14:57Z</cp:lastPrinted>
  <dcterms:modified xsi:type="dcterms:W3CDTF">2010-08-19T03:07:24Z</dcterms:modified>
  <cp:revision>0</cp:revision>
  <dc:subject/>
  <dc:title/>
</cp:coreProperties>
</file>